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5</xdr:row>
                <xdr:rowOff>5</xdr:rowOff>
              </xdr:from>
              <xdr:to>
                <xdr:col>4</xdr:col>
                <xdr:colOff>-540</xdr:colOff>
                <xdr:row>1229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5</xdr:row>
                <xdr:rowOff>9</xdr:rowOff>
              </xdr:from>
              <xdr:to>
                <xdr:col>9</xdr:col>
                <xdr:colOff>65</xdr:colOff>
                <xdr:row>840</xdr:row>
                <xdr:rowOff>1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0</xdr:rowOff>
              </xdr:from>
              <xdr:to>
                <xdr:col>6</xdr:col>
                <xdr:colOff>47</xdr:colOff>
                <xdr:row>1183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2</xdr:row>
                <xdr:rowOff>11</xdr:rowOff>
              </xdr:from>
              <xdr:to>
                <xdr:col>4</xdr:col>
                <xdr:colOff>123</xdr:colOff>
                <xdr:row>119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4</xdr:row>
                <xdr:rowOff>18</xdr:rowOff>
              </xdr:from>
              <xdr:to>
                <xdr:col>6</xdr:col>
                <xdr:colOff>139</xdr:colOff>
                <xdr:row>617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3</xdr:row>
                <xdr:rowOff>14</xdr:rowOff>
              </xdr:from>
              <xdr:to>
                <xdr:col>4</xdr:col>
                <xdr:colOff>-73</xdr:colOff>
                <xdr:row>735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6</xdr:row>
                <xdr:rowOff>5</xdr:rowOff>
              </xdr:from>
              <xdr:to>
                <xdr:col>4</xdr:col>
                <xdr:colOff>-84</xdr:colOff>
                <xdr:row>739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9</xdr:row>
                <xdr:rowOff>11</xdr:rowOff>
              </xdr:from>
              <xdr:to>
                <xdr:col>4</xdr:col>
                <xdr:colOff>20</xdr:colOff>
                <xdr:row>742</xdr:row>
                <xdr:rowOff>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4</xdr:row>
                <xdr:rowOff>8</xdr:rowOff>
              </xdr:from>
              <xdr:to>
                <xdr:col>8</xdr:col>
                <xdr:colOff>36</xdr:colOff>
                <xdr:row>828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3</xdr:row>
                <xdr:rowOff>3</xdr:rowOff>
              </xdr:from>
              <xdr:to>
                <xdr:col>5</xdr:col>
                <xdr:colOff>79</xdr:colOff>
                <xdr:row>110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3</xdr:row>
                <xdr:rowOff>0</xdr:rowOff>
              </xdr:from>
              <xdr:to>
                <xdr:col>4</xdr:col>
                <xdr:colOff>-46</xdr:colOff>
                <xdr:row>1160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58</xdr:row>
                <xdr:rowOff>13</xdr:rowOff>
              </xdr:from>
              <xdr:to>
                <xdr:col>5</xdr:col>
                <xdr:colOff>139</xdr:colOff>
                <xdr:row>116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3</xdr:row>
                <xdr:rowOff>5</xdr:rowOff>
              </xdr:from>
              <xdr:to>
                <xdr:col>7</xdr:col>
                <xdr:colOff>87</xdr:colOff>
                <xdr:row>698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7</xdr:row>
                <xdr:rowOff>16</xdr:rowOff>
              </xdr:from>
              <xdr:to>
                <xdr:col>7</xdr:col>
                <xdr:colOff>87</xdr:colOff>
                <xdr:row>910</xdr:row>
                <xdr:rowOff>19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6</xdr:row>
                <xdr:rowOff>20</xdr:rowOff>
              </xdr:from>
              <xdr:to>
                <xdr:col>7</xdr:col>
                <xdr:colOff>87</xdr:colOff>
                <xdr:row>103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10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9" t="n">
        <f aca="false">OTCHET!F9</f>
        <v>433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75862729</v>
      </c>
      <c r="M116" s="100"/>
      <c r="N116" s="152" t="n">
        <f aca="false">+ROUND(+G116+J116+L116,0)</f>
        <v>-575862729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575862729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575862729</v>
      </c>
      <c r="M118" s="100"/>
      <c r="N118" s="146" t="n">
        <f aca="false">+ROUND(+SUM(N116:N117),0)</f>
        <v>-575862729</v>
      </c>
      <c r="O118" s="102"/>
      <c r="P118" s="144" t="n">
        <f aca="false">+ROUND(+SUM(P116:P117),0)</f>
        <v>0</v>
      </c>
      <c r="Q118" s="145" t="n">
        <f aca="false">+ROUND(+SUM(Q116:Q117),0)</f>
        <v>-575862729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575862729</v>
      </c>
      <c r="M120" s="100"/>
      <c r="N120" s="225" t="n">
        <f aca="false">+ROUND(N106+N110+N114+N118,0)</f>
        <v>-575862729</v>
      </c>
      <c r="O120" s="102"/>
      <c r="P120" s="223" t="n">
        <f aca="false">+ROUND(P106+P110+P114+P118,0)</f>
        <v>0</v>
      </c>
      <c r="Q120" s="224" t="n">
        <f aca="false">+ROUND(Q106+Q110+Q114+Q118,0)</f>
        <v>-575862729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454523552</v>
      </c>
      <c r="M129" s="100"/>
      <c r="N129" s="114" t="n">
        <f aca="false">+ROUND(+G129+J129+L129,0)</f>
        <v>145452355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145452355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878660823</v>
      </c>
      <c r="M131" s="100"/>
      <c r="N131" s="139" t="n">
        <f aca="false">+ROUND(+G131+J131+L131,0)</f>
        <v>878660823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878660823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575862729</v>
      </c>
      <c r="M132" s="100"/>
      <c r="N132" s="314" t="n">
        <f aca="false">+ROUND(+N131-N129-N130,0)</f>
        <v>-575862729</v>
      </c>
      <c r="O132" s="102"/>
      <c r="P132" s="312" t="n">
        <f aca="false">+ROUND(+P131-P129-P130,0)</f>
        <v>-0</v>
      </c>
      <c r="Q132" s="313" t="n">
        <f aca="false">+ROUND(+Q131-Q129-Q130,0)</f>
        <v>-575862729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10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0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373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575862729</v>
      </c>
      <c r="G86" s="501" t="n">
        <f aca="false">+G87+G88</f>
        <v>-575862729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575862729</v>
      </c>
      <c r="G88" s="575" t="n">
        <f aca="false">+OTCHET!G523+OTCHET!G526+OTCHET!G546</f>
        <v>-575862729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403932</v>
      </c>
      <c r="G90" s="549" t="n">
        <f aca="false">+OTCHET!G569+OTCHET!G570+OTCHET!G571+OTCHET!G572+OTCHET!G573+OTCHET!G574</f>
        <v>403932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439300</v>
      </c>
      <c r="G91" s="549" t="n">
        <f aca="false">+OTCHET!G575+OTCHET!G576+OTCHET!G577+OTCHET!G578+OTCHET!G579+OTCHET!G580+OTCHET!G581</f>
        <v>-43930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1454119620</v>
      </c>
      <c r="G93" s="549" t="n">
        <f aca="false">+OTCHET!G589+OTCHET!G590</f>
        <v>145411962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878221523</v>
      </c>
      <c r="G94" s="549" t="n">
        <f aca="false">+OTCHET!G591+OTCHET!G592</f>
        <v>-878221523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10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373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373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373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373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373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575862729</v>
      </c>
      <c r="G181" s="893" t="n">
        <f aca="false">OTCHET!$G546</f>
        <v>-575862729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35368</v>
      </c>
      <c r="G182" s="893" t="n">
        <f aca="false">OTCHET!$G568</f>
        <v>-35368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75898097</v>
      </c>
      <c r="G183" s="893" t="n">
        <f aca="false">OTCHET!$G588</f>
        <v>575898097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373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1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13" activeCellId="0" sqref="G1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373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373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8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2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4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6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2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3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5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7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2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8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4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7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373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3</v>
      </c>
    </row>
    <row r="315" customFormat="false" ht="21.75" hidden="tru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5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6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8</v>
      </c>
    </row>
    <row r="318" customFormat="false" ht="20.25" hidden="tru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0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2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4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6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7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8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0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2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2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7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6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8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4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6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3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8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7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6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2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0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7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2</v>
      </c>
    </row>
    <row r="341" customFormat="false" ht="38.25" hidden="tru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373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373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373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-575862729</v>
      </c>
      <c r="G546" s="1655" t="n">
        <f aca="false">SUM(G547:G567)</f>
        <v>-575862729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fals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-575862729</v>
      </c>
      <c r="G547" s="1060" t="n">
        <v>-575862729</v>
      </c>
      <c r="H547" s="1061"/>
      <c r="I547" s="1061"/>
      <c r="J547" s="1062"/>
      <c r="K547" s="975" t="n">
        <f aca="false">(IF($E547&lt;&gt;0,$K$2,IF($F547&lt;&gt;0,$K$2,IF($G547&lt;&gt;0,$K$2,IF($H547&lt;&gt;0,$K$2,IF($I547&lt;&gt;0,$K$2,IF($J547&lt;&gt;0,$K$2,"")))))))</f>
        <v>1</v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35368</v>
      </c>
      <c r="G568" s="1655" t="n">
        <f aca="false">SUM(G569:G587)</f>
        <v>-35368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fals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403932</v>
      </c>
      <c r="G569" s="1060" t="n">
        <v>403932</v>
      </c>
      <c r="H569" s="1547" t="n">
        <v>0</v>
      </c>
      <c r="I569" s="1547" t="n">
        <v>0</v>
      </c>
      <c r="J569" s="1749" t="n">
        <v>0</v>
      </c>
      <c r="K569" s="975" t="n">
        <f aca="false">(IF($E569&lt;&gt;0,$K$2,IF($F569&lt;&gt;0,$K$2,IF($G569&lt;&gt;0,$K$2,IF($H569&lt;&gt;0,$K$2,IF($I569&lt;&gt;0,$K$2,IF($J569&lt;&gt;0,$K$2,"")))))))</f>
        <v>1</v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-439300</v>
      </c>
      <c r="G575" s="1067" t="n">
        <v>-439300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575898097</v>
      </c>
      <c r="G588" s="1655" t="n">
        <f aca="false">SUM(G589:G592)</f>
        <v>575898097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1454119620</v>
      </c>
      <c r="G589" s="1060" t="n">
        <v>145411962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-878221523</v>
      </c>
      <c r="G591" s="1500" t="n">
        <v>-878221523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19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8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79</v>
      </c>
      <c r="K24" s="1843" t="s">
        <v>109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6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8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59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1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2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3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4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5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8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0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1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2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3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4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5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2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1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7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3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5</v>
      </c>
      <c r="J159" s="1382" t="s">
        <v>111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0</v>
      </c>
      <c r="K160" s="1388" t="s">
        <v>831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2</v>
      </c>
      <c r="K161" s="1393" t="s">
        <v>833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4</v>
      </c>
      <c r="K162" s="1398" t="s">
        <v>835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6</v>
      </c>
      <c r="K163" s="1388" t="s">
        <v>837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8</v>
      </c>
      <c r="K164" s="1393" t="s">
        <v>833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39</v>
      </c>
      <c r="K165" s="1403" t="s">
        <v>840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1</v>
      </c>
      <c r="K166" s="1388" t="s">
        <v>842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3</v>
      </c>
      <c r="K167" s="1409" t="s">
        <v>844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5</v>
      </c>
      <c r="K168" s="1398" t="s">
        <v>846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8</v>
      </c>
      <c r="K169" s="1388" t="s">
        <v>849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0</v>
      </c>
      <c r="K170" s="1409" t="s">
        <v>851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2</v>
      </c>
      <c r="K171" s="1398" t="s">
        <v>853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4</v>
      </c>
      <c r="K172" s="1388" t="s">
        <v>855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6</v>
      </c>
      <c r="K173" s="1388" t="s">
        <v>857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8</v>
      </c>
      <c r="K174" s="1388" t="s">
        <v>859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0</v>
      </c>
      <c r="K175" s="1388" t="s">
        <v>861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2</v>
      </c>
      <c r="K176" s="1388" t="s">
        <v>863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4</v>
      </c>
      <c r="K177" s="1388" t="s">
        <v>865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6</v>
      </c>
      <c r="K178" s="1388" t="s">
        <v>867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8</v>
      </c>
      <c r="K179" s="1388" t="s">
        <v>869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0</v>
      </c>
      <c r="K180" s="1388" t="s">
        <v>871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2</v>
      </c>
      <c r="K181" s="1423" t="s">
        <v>873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8</v>
      </c>
      <c r="K184" s="1432" t="s">
        <v>879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0</v>
      </c>
      <c r="K185" s="1435" t="s">
        <v>881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5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2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6.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8.7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5" t="s">
        <v>1643</v>
      </c>
      <c r="D420" s="2021"/>
      <c r="E420" s="1998"/>
    </row>
    <row r="421" customFormat="false" ht="16.5" hidden="false" customHeight="false" outlineLevel="0" collapsed="false">
      <c r="A421" s="2026" t="s">
        <v>1644</v>
      </c>
      <c r="B421" s="1972" t="s">
        <v>1645</v>
      </c>
      <c r="D421" s="2027"/>
      <c r="E421" s="1998"/>
    </row>
    <row r="422" customFormat="false" ht="16.5" hidden="false" customHeight="false" outlineLevel="0" collapsed="false">
      <c r="A422" s="1970" t="s">
        <v>1646</v>
      </c>
      <c r="B422" s="2028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9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30" t="s">
        <v>1651</v>
      </c>
      <c r="D424" s="2031"/>
      <c r="E424" s="1998"/>
    </row>
    <row r="425" customFormat="false" ht="18.75" hidden="false" customHeight="false" outlineLevel="0" collapsed="false">
      <c r="A425" s="1991" t="s">
        <v>1652</v>
      </c>
      <c r="B425" s="2032" t="s">
        <v>1653</v>
      </c>
      <c r="D425" s="2031"/>
      <c r="E425" s="1998"/>
    </row>
    <row r="426" customFormat="false" ht="19.5" hidden="false" customHeight="false" outlineLevel="0" collapsed="false">
      <c r="A426" s="1991" t="s">
        <v>1654</v>
      </c>
      <c r="B426" s="2033" t="s">
        <v>1655</v>
      </c>
      <c r="D426" s="2031"/>
      <c r="E426" s="1998"/>
    </row>
    <row r="427" customFormat="false" ht="18.75" hidden="false" customHeight="false" outlineLevel="0" collapsed="false">
      <c r="A427" s="1991" t="s">
        <v>1656</v>
      </c>
      <c r="B427" s="2032" t="s">
        <v>1657</v>
      </c>
      <c r="D427" s="2031"/>
      <c r="E427" s="1998"/>
    </row>
    <row r="428" customFormat="false" ht="18.75" hidden="false" customHeight="false" outlineLevel="0" collapsed="false">
      <c r="A428" s="1991" t="s">
        <v>1658</v>
      </c>
      <c r="B428" s="2032" t="s">
        <v>1659</v>
      </c>
      <c r="D428" s="2031"/>
      <c r="E428" s="1998"/>
    </row>
    <row r="429" customFormat="false" ht="18.75" hidden="false" customHeight="false" outlineLevel="0" collapsed="false">
      <c r="A429" s="1991" t="s">
        <v>1660</v>
      </c>
      <c r="B429" s="2032" t="s">
        <v>1661</v>
      </c>
      <c r="D429" s="2031"/>
      <c r="E429" s="1998"/>
    </row>
    <row r="430" customFormat="false" ht="18.75" hidden="false" customHeight="false" outlineLevel="0" collapsed="false">
      <c r="A430" s="1991" t="s">
        <v>1662</v>
      </c>
      <c r="B430" s="2032" t="s">
        <v>1663</v>
      </c>
      <c r="D430" s="2031"/>
      <c r="E430" s="1998"/>
    </row>
    <row r="431" customFormat="false" ht="18.75" hidden="false" customHeight="false" outlineLevel="0" collapsed="false">
      <c r="A431" s="1991" t="s">
        <v>1664</v>
      </c>
      <c r="B431" s="2032" t="s">
        <v>1665</v>
      </c>
      <c r="D431" s="2034"/>
      <c r="E431" s="1998"/>
    </row>
    <row r="432" customFormat="false" ht="18.75" hidden="false" customHeight="false" outlineLevel="0" collapsed="false">
      <c r="A432" s="1991" t="s">
        <v>1666</v>
      </c>
      <c r="B432" s="2032" t="s">
        <v>1667</v>
      </c>
      <c r="D432" s="2034"/>
      <c r="E432" s="1998"/>
    </row>
    <row r="433" customFormat="false" ht="18.75" hidden="false" customHeight="false" outlineLevel="0" collapsed="false">
      <c r="A433" s="1991" t="s">
        <v>1668</v>
      </c>
      <c r="B433" s="2032" t="s">
        <v>1669</v>
      </c>
      <c r="D433" s="2034"/>
      <c r="E433" s="1998"/>
    </row>
    <row r="434" customFormat="false" ht="18.75" hidden="false" customHeight="false" outlineLevel="0" collapsed="false">
      <c r="A434" s="1991" t="s">
        <v>1670</v>
      </c>
      <c r="B434" s="2032" t="s">
        <v>1671</v>
      </c>
      <c r="D434" s="2034"/>
      <c r="E434" s="1998"/>
    </row>
    <row r="435" customFormat="false" ht="18.75" hidden="false" customHeight="false" outlineLevel="0" collapsed="false">
      <c r="A435" s="1991" t="s">
        <v>1672</v>
      </c>
      <c r="B435" s="2032" t="s">
        <v>1673</v>
      </c>
      <c r="D435" s="2034"/>
      <c r="E435" s="1998"/>
    </row>
    <row r="436" customFormat="false" ht="18.75" hidden="false" customHeight="false" outlineLevel="0" collapsed="false">
      <c r="A436" s="1991" t="s">
        <v>1674</v>
      </c>
      <c r="B436" s="2032" t="s">
        <v>1675</v>
      </c>
      <c r="D436" s="2034"/>
      <c r="E436" s="1998"/>
    </row>
    <row r="437" customFormat="false" ht="19.5" hidden="false" customHeight="false" outlineLevel="0" collapsed="false">
      <c r="A437" s="1991" t="s">
        <v>1676</v>
      </c>
      <c r="B437" s="2035" t="s">
        <v>1677</v>
      </c>
      <c r="D437" s="2034"/>
      <c r="E437" s="1998"/>
    </row>
    <row r="438" customFormat="false" ht="18.75" hidden="false" customHeight="false" outlineLevel="0" collapsed="false">
      <c r="A438" s="1991" t="s">
        <v>1678</v>
      </c>
      <c r="B438" s="2030" t="s">
        <v>1679</v>
      </c>
      <c r="D438" s="2031"/>
      <c r="E438" s="1998"/>
    </row>
    <row r="439" customFormat="false" ht="19.5" hidden="false" customHeight="false" outlineLevel="0" collapsed="false">
      <c r="A439" s="1991" t="s">
        <v>1680</v>
      </c>
      <c r="B439" s="2033" t="s">
        <v>1681</v>
      </c>
      <c r="D439" s="2034"/>
      <c r="E439" s="1998"/>
    </row>
    <row r="440" customFormat="false" ht="18.75" hidden="false" customHeight="false" outlineLevel="0" collapsed="false">
      <c r="A440" s="1991" t="s">
        <v>1682</v>
      </c>
      <c r="B440" s="2032" t="s">
        <v>1683</v>
      </c>
      <c r="D440" s="2034"/>
      <c r="E440" s="1998"/>
    </row>
    <row r="441" customFormat="false" ht="18.75" hidden="false" customHeight="false" outlineLevel="0" collapsed="false">
      <c r="A441" s="1991" t="s">
        <v>1684</v>
      </c>
      <c r="B441" s="2032" t="s">
        <v>1685</v>
      </c>
      <c r="D441" s="2034"/>
      <c r="E441" s="1998"/>
    </row>
    <row r="442" customFormat="false" ht="18.75" hidden="false" customHeight="false" outlineLevel="0" collapsed="false">
      <c r="A442" s="1991" t="s">
        <v>1686</v>
      </c>
      <c r="B442" s="2032" t="s">
        <v>1687</v>
      </c>
      <c r="D442" s="2034"/>
      <c r="E442" s="1998"/>
    </row>
    <row r="443" customFormat="false" ht="18.75" hidden="false" customHeight="false" outlineLevel="0" collapsed="false">
      <c r="A443" s="1991" t="s">
        <v>1688</v>
      </c>
      <c r="B443" s="2032" t="s">
        <v>1689</v>
      </c>
      <c r="D443" s="2034"/>
      <c r="E443" s="1998"/>
    </row>
    <row r="444" customFormat="false" ht="18.75" hidden="false" customHeight="false" outlineLevel="0" collapsed="false">
      <c r="A444" s="1991" t="s">
        <v>1690</v>
      </c>
      <c r="B444" s="2032" t="s">
        <v>1691</v>
      </c>
      <c r="D444" s="2034"/>
      <c r="E444" s="1998"/>
    </row>
    <row r="445" customFormat="false" ht="18.75" hidden="false" customHeight="false" outlineLevel="0" collapsed="false">
      <c r="A445" s="1991" t="s">
        <v>1692</v>
      </c>
      <c r="B445" s="2032" t="s">
        <v>1693</v>
      </c>
      <c r="D445" s="2034"/>
      <c r="E445" s="1998"/>
    </row>
    <row r="446" customFormat="false" ht="18.75" hidden="false" customHeight="false" outlineLevel="0" collapsed="false">
      <c r="A446" s="1991" t="s">
        <v>1694</v>
      </c>
      <c r="B446" s="2032" t="s">
        <v>1695</v>
      </c>
      <c r="D446" s="2034"/>
      <c r="E446" s="1998"/>
    </row>
    <row r="447" customFormat="false" ht="18.75" hidden="false" customHeight="false" outlineLevel="0" collapsed="false">
      <c r="A447" s="1991" t="s">
        <v>1696</v>
      </c>
      <c r="B447" s="2032" t="s">
        <v>1697</v>
      </c>
      <c r="D447" s="2034"/>
      <c r="E447" s="1998"/>
    </row>
    <row r="448" customFormat="false" ht="18.75" hidden="false" customHeight="false" outlineLevel="0" collapsed="false">
      <c r="A448" s="1991" t="s">
        <v>1698</v>
      </c>
      <c r="B448" s="2032" t="s">
        <v>1699</v>
      </c>
      <c r="D448" s="2034"/>
      <c r="E448" s="1998"/>
    </row>
    <row r="449" customFormat="false" ht="18.75" hidden="false" customHeight="false" outlineLevel="0" collapsed="false">
      <c r="A449" s="1991" t="s">
        <v>1700</v>
      </c>
      <c r="B449" s="2032" t="s">
        <v>1701</v>
      </c>
      <c r="D449" s="2034"/>
      <c r="E449" s="1998"/>
    </row>
    <row r="450" customFormat="false" ht="19.5" hidden="false" customHeight="false" outlineLevel="0" collapsed="false">
      <c r="A450" s="1991" t="s">
        <v>1702</v>
      </c>
      <c r="B450" s="2035" t="s">
        <v>1703</v>
      </c>
      <c r="D450" s="2034"/>
      <c r="E450" s="1998"/>
    </row>
    <row r="451" customFormat="false" ht="18.75" hidden="false" customHeight="false" outlineLevel="0" collapsed="false">
      <c r="A451" s="1991" t="s">
        <v>1704</v>
      </c>
      <c r="B451" s="2030" t="s">
        <v>1705</v>
      </c>
      <c r="D451" s="2034"/>
      <c r="E451" s="1998"/>
    </row>
    <row r="452" customFormat="false" ht="18.75" hidden="false" customHeight="false" outlineLevel="0" collapsed="false">
      <c r="A452" s="1991" t="s">
        <v>1706</v>
      </c>
      <c r="B452" s="2032" t="s">
        <v>1707</v>
      </c>
      <c r="D452" s="2034"/>
      <c r="E452" s="1998"/>
    </row>
    <row r="453" customFormat="false" ht="18.75" hidden="false" customHeight="false" outlineLevel="0" collapsed="false">
      <c r="A453" s="1991" t="s">
        <v>1708</v>
      </c>
      <c r="B453" s="2032" t="s">
        <v>1709</v>
      </c>
      <c r="D453" s="2034"/>
      <c r="E453" s="1998"/>
    </row>
    <row r="454" customFormat="false" ht="18.75" hidden="false" customHeight="false" outlineLevel="0" collapsed="false">
      <c r="A454" s="1991" t="s">
        <v>1710</v>
      </c>
      <c r="B454" s="2032" t="s">
        <v>1711</v>
      </c>
      <c r="D454" s="2034"/>
      <c r="E454" s="1998"/>
    </row>
    <row r="455" customFormat="false" ht="19.5" hidden="false" customHeight="false" outlineLevel="0" collapsed="false">
      <c r="A455" s="1991" t="s">
        <v>1712</v>
      </c>
      <c r="B455" s="2033" t="s">
        <v>1713</v>
      </c>
      <c r="D455" s="2034"/>
      <c r="E455" s="1998"/>
    </row>
    <row r="456" customFormat="false" ht="18.75" hidden="false" customHeight="false" outlineLevel="0" collapsed="false">
      <c r="A456" s="1991" t="s">
        <v>1714</v>
      </c>
      <c r="B456" s="2032" t="s">
        <v>1715</v>
      </c>
      <c r="D456" s="2034"/>
      <c r="E456" s="1998"/>
    </row>
    <row r="457" customFormat="false" ht="18.75" hidden="false" customHeight="false" outlineLevel="0" collapsed="false">
      <c r="A457" s="1991" t="s">
        <v>1716</v>
      </c>
      <c r="B457" s="2032" t="s">
        <v>1717</v>
      </c>
      <c r="D457" s="2034"/>
      <c r="E457" s="1998"/>
    </row>
    <row r="458" customFormat="false" ht="18.75" hidden="false" customHeight="false" outlineLevel="0" collapsed="false">
      <c r="A458" s="1991" t="s">
        <v>1718</v>
      </c>
      <c r="B458" s="2032" t="s">
        <v>1719</v>
      </c>
      <c r="D458" s="2034"/>
      <c r="E458" s="1998"/>
    </row>
    <row r="459" customFormat="false" ht="18.75" hidden="false" customHeight="false" outlineLevel="0" collapsed="false">
      <c r="A459" s="1991" t="s">
        <v>1720</v>
      </c>
      <c r="B459" s="2032" t="s">
        <v>1721</v>
      </c>
      <c r="D459" s="2034"/>
      <c r="E459" s="1998"/>
    </row>
    <row r="460" customFormat="false" ht="18.75" hidden="false" customHeight="false" outlineLevel="0" collapsed="false">
      <c r="A460" s="1991" t="s">
        <v>1722</v>
      </c>
      <c r="B460" s="2032" t="s">
        <v>1723</v>
      </c>
      <c r="D460" s="2034"/>
      <c r="E460" s="1998"/>
    </row>
    <row r="461" customFormat="false" ht="18.75" hidden="false" customHeight="false" outlineLevel="0" collapsed="false">
      <c r="A461" s="1991" t="s">
        <v>1724</v>
      </c>
      <c r="B461" s="2032" t="s">
        <v>1725</v>
      </c>
      <c r="D461" s="2034"/>
      <c r="E461" s="1998"/>
    </row>
    <row r="462" customFormat="false" ht="19.5" hidden="false" customHeight="false" outlineLevel="0" collapsed="false">
      <c r="A462" s="1991" t="s">
        <v>1726</v>
      </c>
      <c r="B462" s="2035" t="s">
        <v>1727</v>
      </c>
      <c r="D462" s="2034"/>
      <c r="E462" s="1998"/>
    </row>
    <row r="463" customFormat="false" ht="19.5" hidden="false" customHeight="false" outlineLevel="0" collapsed="false">
      <c r="A463" s="1991" t="s">
        <v>1728</v>
      </c>
      <c r="B463" s="2036" t="s">
        <v>1729</v>
      </c>
      <c r="D463" s="2034"/>
      <c r="E463" s="1998"/>
    </row>
    <row r="464" customFormat="false" ht="18.75" hidden="false" customHeight="false" outlineLevel="0" collapsed="false">
      <c r="A464" s="1991" t="s">
        <v>1730</v>
      </c>
      <c r="B464" s="2032" t="s">
        <v>1731</v>
      </c>
      <c r="D464" s="2034"/>
      <c r="E464" s="1998"/>
    </row>
    <row r="465" customFormat="false" ht="18.75" hidden="false" customHeight="false" outlineLevel="0" collapsed="false">
      <c r="A465" s="1991" t="s">
        <v>1732</v>
      </c>
      <c r="B465" s="2032" t="s">
        <v>1733</v>
      </c>
      <c r="D465" s="2034"/>
      <c r="E465" s="1998"/>
    </row>
    <row r="466" customFormat="false" ht="18.75" hidden="false" customHeight="false" outlineLevel="0" collapsed="false">
      <c r="A466" s="1991" t="s">
        <v>1734</v>
      </c>
      <c r="B466" s="2032" t="s">
        <v>1735</v>
      </c>
      <c r="D466" s="2034"/>
      <c r="E466" s="1998"/>
    </row>
    <row r="467" customFormat="false" ht="18.75" hidden="false" customHeight="false" outlineLevel="0" collapsed="false">
      <c r="A467" s="1991" t="s">
        <v>1736</v>
      </c>
      <c r="B467" s="2032" t="s">
        <v>1737</v>
      </c>
      <c r="D467" s="2034"/>
      <c r="E467" s="1998"/>
    </row>
    <row r="468" customFormat="false" ht="18.75" hidden="false" customHeight="false" outlineLevel="0" collapsed="false">
      <c r="A468" s="1991" t="s">
        <v>1738</v>
      </c>
      <c r="B468" s="2032" t="s">
        <v>1739</v>
      </c>
      <c r="D468" s="2034"/>
      <c r="E468" s="1998"/>
    </row>
    <row r="469" customFormat="false" ht="18.75" hidden="false" customHeight="false" outlineLevel="0" collapsed="false">
      <c r="A469" s="1991" t="s">
        <v>1740</v>
      </c>
      <c r="B469" s="2032" t="s">
        <v>1741</v>
      </c>
      <c r="D469" s="2034"/>
      <c r="E469" s="1998"/>
    </row>
    <row r="470" customFormat="false" ht="18.75" hidden="false" customHeight="false" outlineLevel="0" collapsed="false">
      <c r="A470" s="1991" t="s">
        <v>1742</v>
      </c>
      <c r="B470" s="2032" t="s">
        <v>1743</v>
      </c>
      <c r="D470" s="2034"/>
      <c r="E470" s="1998"/>
    </row>
    <row r="471" customFormat="false" ht="18.75" hidden="false" customHeight="false" outlineLevel="0" collapsed="false">
      <c r="A471" s="1991" t="s">
        <v>1744</v>
      </c>
      <c r="B471" s="2032" t="s">
        <v>1745</v>
      </c>
      <c r="D471" s="2034"/>
      <c r="E471" s="1998"/>
    </row>
    <row r="472" customFormat="false" ht="19.5" hidden="false" customHeight="false" outlineLevel="0" collapsed="false">
      <c r="A472" s="1991" t="s">
        <v>1746</v>
      </c>
      <c r="B472" s="2035" t="s">
        <v>1747</v>
      </c>
      <c r="D472" s="2034"/>
      <c r="E472" s="1998"/>
    </row>
    <row r="473" customFormat="false" ht="18.75" hidden="false" customHeight="false" outlineLevel="0" collapsed="false">
      <c r="A473" s="1991" t="s">
        <v>1748</v>
      </c>
      <c r="B473" s="2030" t="s">
        <v>1749</v>
      </c>
      <c r="D473" s="2034"/>
      <c r="E473" s="1998"/>
    </row>
    <row r="474" customFormat="false" ht="18.75" hidden="false" customHeight="false" outlineLevel="0" collapsed="false">
      <c r="A474" s="1991" t="s">
        <v>1750</v>
      </c>
      <c r="B474" s="2032" t="s">
        <v>1751</v>
      </c>
      <c r="D474" s="2034"/>
      <c r="E474" s="1998"/>
    </row>
    <row r="475" customFormat="false" ht="18.75" hidden="false" customHeight="false" outlineLevel="0" collapsed="false">
      <c r="A475" s="1991" t="s">
        <v>1752</v>
      </c>
      <c r="B475" s="2032" t="s">
        <v>1753</v>
      </c>
      <c r="D475" s="2034"/>
      <c r="E475" s="1998"/>
    </row>
    <row r="476" customFormat="false" ht="19.5" hidden="false" customHeight="false" outlineLevel="0" collapsed="false">
      <c r="A476" s="1991" t="s">
        <v>1754</v>
      </c>
      <c r="B476" s="2033" t="s">
        <v>1755</v>
      </c>
      <c r="D476" s="2034"/>
      <c r="E476" s="1998"/>
    </row>
    <row r="477" customFormat="false" ht="18.75" hidden="false" customHeight="false" outlineLevel="0" collapsed="false">
      <c r="A477" s="1991" t="s">
        <v>1756</v>
      </c>
      <c r="B477" s="2032" t="s">
        <v>1757</v>
      </c>
      <c r="D477" s="2034"/>
      <c r="E477" s="1998"/>
    </row>
    <row r="478" customFormat="false" ht="18.75" hidden="false" customHeight="false" outlineLevel="0" collapsed="false">
      <c r="A478" s="1991" t="s">
        <v>1758</v>
      </c>
      <c r="B478" s="2032" t="s">
        <v>1759</v>
      </c>
      <c r="D478" s="2034"/>
      <c r="E478" s="1998"/>
    </row>
    <row r="479" customFormat="false" ht="18.75" hidden="false" customHeight="false" outlineLevel="0" collapsed="false">
      <c r="A479" s="1991" t="s">
        <v>1760</v>
      </c>
      <c r="B479" s="2032" t="s">
        <v>1761</v>
      </c>
      <c r="D479" s="2034"/>
      <c r="E479" s="1998"/>
    </row>
    <row r="480" customFormat="false" ht="18.75" hidden="false" customHeight="false" outlineLevel="0" collapsed="false">
      <c r="A480" s="1991" t="s">
        <v>1762</v>
      </c>
      <c r="B480" s="2032" t="s">
        <v>1763</v>
      </c>
      <c r="D480" s="2034"/>
      <c r="E480" s="1998"/>
    </row>
    <row r="481" customFormat="false" ht="18.75" hidden="false" customHeight="false" outlineLevel="0" collapsed="false">
      <c r="A481" s="1991" t="s">
        <v>1764</v>
      </c>
      <c r="B481" s="2032" t="s">
        <v>1765</v>
      </c>
      <c r="D481" s="2034"/>
      <c r="E481" s="1998"/>
    </row>
    <row r="482" customFormat="false" ht="18.75" hidden="false" customHeight="false" outlineLevel="0" collapsed="false">
      <c r="A482" s="1991" t="s">
        <v>1766</v>
      </c>
      <c r="B482" s="2032" t="s">
        <v>1767</v>
      </c>
      <c r="D482" s="2034"/>
      <c r="E482" s="1998"/>
    </row>
    <row r="483" customFormat="false" ht="19.5" hidden="false" customHeight="false" outlineLevel="0" collapsed="false">
      <c r="A483" s="1991" t="s">
        <v>1768</v>
      </c>
      <c r="B483" s="2035" t="s">
        <v>1769</v>
      </c>
      <c r="D483" s="2034"/>
      <c r="E483" s="1998"/>
    </row>
    <row r="484" customFormat="false" ht="18.75" hidden="false" customHeight="false" outlineLevel="0" collapsed="false">
      <c r="A484" s="1991" t="s">
        <v>1770</v>
      </c>
      <c r="B484" s="2030" t="s">
        <v>1771</v>
      </c>
      <c r="D484" s="2034"/>
      <c r="E484" s="1998"/>
    </row>
    <row r="485" customFormat="false" ht="18.75" hidden="false" customHeight="false" outlineLevel="0" collapsed="false">
      <c r="A485" s="1991" t="s">
        <v>1772</v>
      </c>
      <c r="B485" s="2032" t="s">
        <v>1773</v>
      </c>
      <c r="D485" s="2034"/>
      <c r="E485" s="1998"/>
    </row>
    <row r="486" customFormat="false" ht="19.5" hidden="false" customHeight="false" outlineLevel="0" collapsed="false">
      <c r="A486" s="1991" t="s">
        <v>1774</v>
      </c>
      <c r="B486" s="2033" t="s">
        <v>1775</v>
      </c>
      <c r="D486" s="2034"/>
      <c r="E486" s="1998"/>
    </row>
    <row r="487" customFormat="false" ht="18.75" hidden="false" customHeight="false" outlineLevel="0" collapsed="false">
      <c r="A487" s="1991" t="s">
        <v>1776</v>
      </c>
      <c r="B487" s="2032" t="s">
        <v>1777</v>
      </c>
      <c r="D487" s="2034"/>
      <c r="E487" s="1998"/>
    </row>
    <row r="488" customFormat="false" ht="18.75" hidden="false" customHeight="false" outlineLevel="0" collapsed="false">
      <c r="A488" s="1991" t="s">
        <v>1778</v>
      </c>
      <c r="B488" s="2032" t="s">
        <v>1779</v>
      </c>
      <c r="D488" s="2034"/>
      <c r="E488" s="1998"/>
    </row>
    <row r="489" customFormat="false" ht="18.75" hidden="false" customHeight="false" outlineLevel="0" collapsed="false">
      <c r="A489" s="1991" t="s">
        <v>1780</v>
      </c>
      <c r="B489" s="2032" t="s">
        <v>1781</v>
      </c>
      <c r="D489" s="2034"/>
      <c r="E489" s="1998"/>
    </row>
    <row r="490" customFormat="false" ht="18.75" hidden="false" customHeight="false" outlineLevel="0" collapsed="false">
      <c r="A490" s="1991" t="s">
        <v>1782</v>
      </c>
      <c r="B490" s="2032" t="s">
        <v>1783</v>
      </c>
      <c r="D490" s="2034"/>
      <c r="E490" s="1998"/>
    </row>
    <row r="491" customFormat="false" ht="18.75" hidden="false" customHeight="false" outlineLevel="0" collapsed="false">
      <c r="A491" s="1991" t="s">
        <v>1784</v>
      </c>
      <c r="B491" s="2032" t="s">
        <v>1785</v>
      </c>
      <c r="D491" s="2034"/>
      <c r="E491" s="1998"/>
    </row>
    <row r="492" customFormat="false" ht="18.75" hidden="false" customHeight="false" outlineLevel="0" collapsed="false">
      <c r="A492" s="1991" t="s">
        <v>1786</v>
      </c>
      <c r="B492" s="2032" t="s">
        <v>1787</v>
      </c>
      <c r="D492" s="2034"/>
      <c r="E492" s="1998"/>
    </row>
    <row r="493" customFormat="false" ht="19.5" hidden="false" customHeight="false" outlineLevel="0" collapsed="false">
      <c r="A493" s="1991" t="s">
        <v>1788</v>
      </c>
      <c r="B493" s="2035" t="s">
        <v>1789</v>
      </c>
      <c r="D493" s="2034"/>
      <c r="E493" s="1998"/>
    </row>
    <row r="494" customFormat="false" ht="19.5" hidden="false" customHeight="false" outlineLevel="0" collapsed="false">
      <c r="A494" s="1991" t="s">
        <v>1790</v>
      </c>
      <c r="B494" s="2036" t="s">
        <v>1791</v>
      </c>
      <c r="D494" s="2034"/>
      <c r="E494" s="1998"/>
    </row>
    <row r="495" customFormat="false" ht="18.75" hidden="false" customHeight="false" outlineLevel="0" collapsed="false">
      <c r="A495" s="1991" t="s">
        <v>1792</v>
      </c>
      <c r="B495" s="2032" t="s">
        <v>1793</v>
      </c>
      <c r="D495" s="2034"/>
      <c r="E495" s="1998"/>
    </row>
    <row r="496" customFormat="false" ht="18.75" hidden="false" customHeight="false" outlineLevel="0" collapsed="false">
      <c r="A496" s="1991" t="s">
        <v>1794</v>
      </c>
      <c r="B496" s="2032" t="s">
        <v>1795</v>
      </c>
      <c r="D496" s="2034"/>
      <c r="E496" s="1998"/>
    </row>
    <row r="497" customFormat="false" ht="19.5" hidden="false" customHeight="false" outlineLevel="0" collapsed="false">
      <c r="A497" s="1991" t="s">
        <v>1796</v>
      </c>
      <c r="B497" s="2035" t="s">
        <v>1797</v>
      </c>
      <c r="D497" s="2034"/>
      <c r="E497" s="1998"/>
    </row>
    <row r="498" customFormat="false" ht="18.75" hidden="false" customHeight="false" outlineLevel="0" collapsed="false">
      <c r="A498" s="1991" t="s">
        <v>1798</v>
      </c>
      <c r="B498" s="2030" t="s">
        <v>1799</v>
      </c>
      <c r="D498" s="2034"/>
      <c r="E498" s="1998"/>
    </row>
    <row r="499" customFormat="false" ht="18.75" hidden="false" customHeight="false" outlineLevel="0" collapsed="false">
      <c r="A499" s="1991" t="s">
        <v>1800</v>
      </c>
      <c r="B499" s="2032" t="s">
        <v>1801</v>
      </c>
      <c r="D499" s="2034"/>
      <c r="E499" s="1998"/>
    </row>
    <row r="500" customFormat="false" ht="19.5" hidden="false" customHeight="false" outlineLevel="0" collapsed="false">
      <c r="A500" s="1991" t="s">
        <v>1802</v>
      </c>
      <c r="B500" s="2033" t="s">
        <v>1803</v>
      </c>
      <c r="D500" s="2034"/>
      <c r="E500" s="1998"/>
    </row>
    <row r="501" customFormat="false" ht="18.75" hidden="false" customHeight="false" outlineLevel="0" collapsed="false">
      <c r="A501" s="1991" t="s">
        <v>1804</v>
      </c>
      <c r="B501" s="2032" t="s">
        <v>1805</v>
      </c>
      <c r="D501" s="2034"/>
      <c r="E501" s="1998"/>
    </row>
    <row r="502" customFormat="false" ht="18.75" hidden="false" customHeight="false" outlineLevel="0" collapsed="false">
      <c r="A502" s="1991" t="s">
        <v>1806</v>
      </c>
      <c r="B502" s="2032" t="s">
        <v>1807</v>
      </c>
      <c r="D502" s="2034"/>
      <c r="E502" s="1998"/>
    </row>
    <row r="503" customFormat="false" ht="18.75" hidden="false" customHeight="false" outlineLevel="0" collapsed="false">
      <c r="A503" s="1991" t="s">
        <v>1808</v>
      </c>
      <c r="B503" s="2032" t="s">
        <v>1809</v>
      </c>
      <c r="D503" s="2034"/>
      <c r="E503" s="1998"/>
    </row>
    <row r="504" customFormat="false" ht="18.75" hidden="false" customHeight="false" outlineLevel="0" collapsed="false">
      <c r="A504" s="1991" t="s">
        <v>1810</v>
      </c>
      <c r="B504" s="2032" t="s">
        <v>1811</v>
      </c>
      <c r="D504" s="2034"/>
      <c r="E504" s="1998"/>
    </row>
    <row r="505" customFormat="false" ht="19.5" hidden="false" customHeight="false" outlineLevel="0" collapsed="false">
      <c r="A505" s="1991" t="s">
        <v>1812</v>
      </c>
      <c r="B505" s="2035" t="s">
        <v>1813</v>
      </c>
      <c r="D505" s="2034"/>
      <c r="E505" s="1998"/>
    </row>
    <row r="506" customFormat="false" ht="18.75" hidden="false" customHeight="false" outlineLevel="0" collapsed="false">
      <c r="A506" s="1991" t="s">
        <v>1814</v>
      </c>
      <c r="B506" s="2030" t="s">
        <v>1815</v>
      </c>
      <c r="D506" s="2034"/>
      <c r="E506" s="1998"/>
    </row>
    <row r="507" customFormat="false" ht="18.75" hidden="false" customHeight="false" outlineLevel="0" collapsed="false">
      <c r="A507" s="1991" t="s">
        <v>1816</v>
      </c>
      <c r="B507" s="2032" t="s">
        <v>1817</v>
      </c>
      <c r="D507" s="2034"/>
      <c r="E507" s="1998"/>
    </row>
    <row r="508" customFormat="false" ht="18.75" hidden="false" customHeight="false" outlineLevel="0" collapsed="false">
      <c r="A508" s="1991" t="s">
        <v>1818</v>
      </c>
      <c r="B508" s="2032" t="s">
        <v>1819</v>
      </c>
      <c r="D508" s="2034"/>
      <c r="E508" s="1998"/>
    </row>
    <row r="509" customFormat="false" ht="18.75" hidden="false" customHeight="false" outlineLevel="0" collapsed="false">
      <c r="A509" s="1991" t="s">
        <v>1820</v>
      </c>
      <c r="B509" s="2032" t="s">
        <v>1821</v>
      </c>
      <c r="D509" s="2034"/>
      <c r="E509" s="1998"/>
    </row>
    <row r="510" customFormat="false" ht="19.5" hidden="false" customHeight="false" outlineLevel="0" collapsed="false">
      <c r="A510" s="1991" t="s">
        <v>1822</v>
      </c>
      <c r="B510" s="2033" t="s">
        <v>1823</v>
      </c>
      <c r="D510" s="2034"/>
      <c r="E510" s="1998"/>
    </row>
    <row r="511" customFormat="false" ht="18.75" hidden="false" customHeight="false" outlineLevel="0" collapsed="false">
      <c r="A511" s="1991" t="s">
        <v>1824</v>
      </c>
      <c r="B511" s="2032" t="s">
        <v>1825</v>
      </c>
      <c r="D511" s="2034"/>
      <c r="E511" s="1998"/>
    </row>
    <row r="512" customFormat="false" ht="19.5" hidden="false" customHeight="false" outlineLevel="0" collapsed="false">
      <c r="A512" s="1991" t="s">
        <v>1826</v>
      </c>
      <c r="B512" s="2035" t="s">
        <v>1827</v>
      </c>
      <c r="D512" s="2034"/>
      <c r="E512" s="1998"/>
    </row>
    <row r="513" customFormat="false" ht="18.75" hidden="false" customHeight="false" outlineLevel="0" collapsed="false">
      <c r="A513" s="1991" t="s">
        <v>1828</v>
      </c>
      <c r="B513" s="2030" t="s">
        <v>1829</v>
      </c>
      <c r="D513" s="2034"/>
      <c r="E513" s="1998"/>
    </row>
    <row r="514" customFormat="false" ht="18.75" hidden="false" customHeight="false" outlineLevel="0" collapsed="false">
      <c r="A514" s="1991" t="s">
        <v>1830</v>
      </c>
      <c r="B514" s="2032" t="s">
        <v>1831</v>
      </c>
      <c r="D514" s="2034"/>
      <c r="E514" s="1998"/>
    </row>
    <row r="515" customFormat="false" ht="18.75" hidden="false" customHeight="false" outlineLevel="0" collapsed="false">
      <c r="A515" s="1991" t="s">
        <v>1832</v>
      </c>
      <c r="B515" s="2032" t="s">
        <v>1833</v>
      </c>
      <c r="D515" s="2034"/>
      <c r="E515" s="1998"/>
    </row>
    <row r="516" customFormat="false" ht="18.75" hidden="false" customHeight="false" outlineLevel="0" collapsed="false">
      <c r="A516" s="1991" t="s">
        <v>1834</v>
      </c>
      <c r="B516" s="2032" t="s">
        <v>1835</v>
      </c>
      <c r="D516" s="2034"/>
      <c r="E516" s="1998"/>
    </row>
    <row r="517" customFormat="false" ht="19.5" hidden="false" customHeight="false" outlineLevel="0" collapsed="false">
      <c r="A517" s="1991" t="s">
        <v>1836</v>
      </c>
      <c r="B517" s="2033" t="s">
        <v>1837</v>
      </c>
      <c r="D517" s="2034"/>
      <c r="E517" s="1998"/>
    </row>
    <row r="518" customFormat="false" ht="18.75" hidden="false" customHeight="false" outlineLevel="0" collapsed="false">
      <c r="A518" s="1991" t="s">
        <v>1838</v>
      </c>
      <c r="B518" s="2032" t="s">
        <v>1839</v>
      </c>
      <c r="D518" s="2034"/>
      <c r="E518" s="1998"/>
    </row>
    <row r="519" customFormat="false" ht="18.75" hidden="false" customHeight="false" outlineLevel="0" collapsed="false">
      <c r="A519" s="1991" t="s">
        <v>1840</v>
      </c>
      <c r="B519" s="2032" t="s">
        <v>1841</v>
      </c>
      <c r="D519" s="2034"/>
      <c r="E519" s="1998"/>
    </row>
    <row r="520" customFormat="false" ht="18.75" hidden="false" customHeight="false" outlineLevel="0" collapsed="false">
      <c r="A520" s="1991" t="s">
        <v>1842</v>
      </c>
      <c r="B520" s="2032" t="s">
        <v>1843</v>
      </c>
      <c r="D520" s="2034"/>
      <c r="E520" s="1998"/>
    </row>
    <row r="521" customFormat="false" ht="19.5" hidden="false" customHeight="false" outlineLevel="0" collapsed="false">
      <c r="A521" s="1991" t="s">
        <v>1844</v>
      </c>
      <c r="B521" s="2035" t="s">
        <v>1845</v>
      </c>
      <c r="D521" s="2034"/>
      <c r="E521" s="1998"/>
    </row>
    <row r="522" customFormat="false" ht="18.75" hidden="false" customHeight="false" outlineLevel="0" collapsed="false">
      <c r="A522" s="1991" t="s">
        <v>1846</v>
      </c>
      <c r="B522" s="2030" t="s">
        <v>1847</v>
      </c>
      <c r="D522" s="2034"/>
      <c r="E522" s="1998"/>
    </row>
    <row r="523" customFormat="false" ht="18.75" hidden="false" customHeight="false" outlineLevel="0" collapsed="false">
      <c r="A523" s="1991" t="s">
        <v>1848</v>
      </c>
      <c r="B523" s="2032" t="s">
        <v>1849</v>
      </c>
      <c r="D523" s="2034"/>
      <c r="E523" s="1998"/>
    </row>
    <row r="524" customFormat="false" ht="19.5" hidden="false" customHeight="false" outlineLevel="0" collapsed="false">
      <c r="A524" s="1991" t="s">
        <v>1850</v>
      </c>
      <c r="B524" s="2033" t="s">
        <v>1851</v>
      </c>
      <c r="D524" s="2034"/>
      <c r="E524" s="1998"/>
    </row>
    <row r="525" customFormat="false" ht="18.75" hidden="false" customHeight="false" outlineLevel="0" collapsed="false">
      <c r="A525" s="1991" t="s">
        <v>1852</v>
      </c>
      <c r="B525" s="2032" t="s">
        <v>1853</v>
      </c>
      <c r="D525" s="2034"/>
      <c r="E525" s="1998"/>
    </row>
    <row r="526" customFormat="false" ht="18.75" hidden="false" customHeight="false" outlineLevel="0" collapsed="false">
      <c r="A526" s="1991" t="s">
        <v>1854</v>
      </c>
      <c r="B526" s="2032" t="s">
        <v>1855</v>
      </c>
      <c r="D526" s="2034"/>
      <c r="E526" s="1998"/>
    </row>
    <row r="527" customFormat="false" ht="18.75" hidden="false" customHeight="false" outlineLevel="0" collapsed="false">
      <c r="A527" s="1991" t="s">
        <v>1856</v>
      </c>
      <c r="B527" s="2032" t="s">
        <v>1857</v>
      </c>
      <c r="D527" s="2034"/>
      <c r="E527" s="1998"/>
    </row>
    <row r="528" customFormat="false" ht="18.75" hidden="false" customHeight="false" outlineLevel="0" collapsed="false">
      <c r="A528" s="1991" t="s">
        <v>1858</v>
      </c>
      <c r="B528" s="2032" t="s">
        <v>1859</v>
      </c>
      <c r="D528" s="2034"/>
      <c r="E528" s="1998"/>
    </row>
    <row r="529" customFormat="false" ht="19.5" hidden="false" customHeight="false" outlineLevel="0" collapsed="false">
      <c r="A529" s="1991" t="s">
        <v>1860</v>
      </c>
      <c r="B529" s="2035" t="s">
        <v>1861</v>
      </c>
      <c r="D529" s="2034"/>
      <c r="E529" s="1998"/>
    </row>
    <row r="530" customFormat="false" ht="18.75" hidden="false" customHeight="false" outlineLevel="0" collapsed="false">
      <c r="A530" s="1991" t="s">
        <v>1862</v>
      </c>
      <c r="B530" s="2030" t="s">
        <v>1863</v>
      </c>
      <c r="D530" s="2034"/>
      <c r="E530" s="1998"/>
    </row>
    <row r="531" customFormat="false" ht="18.75" hidden="false" customHeight="false" outlineLevel="0" collapsed="false">
      <c r="A531" s="1991" t="s">
        <v>1864</v>
      </c>
      <c r="B531" s="2032" t="s">
        <v>1865</v>
      </c>
      <c r="D531" s="2034"/>
      <c r="E531" s="1998"/>
    </row>
    <row r="532" customFormat="false" ht="18.75" hidden="false" customHeight="false" outlineLevel="0" collapsed="false">
      <c r="A532" s="1991" t="s">
        <v>1866</v>
      </c>
      <c r="B532" s="2032" t="s">
        <v>1867</v>
      </c>
      <c r="D532" s="2034"/>
      <c r="E532" s="1998"/>
    </row>
    <row r="533" customFormat="false" ht="18.75" hidden="false" customHeight="false" outlineLevel="0" collapsed="false">
      <c r="A533" s="1991" t="s">
        <v>1868</v>
      </c>
      <c r="B533" s="2032" t="s">
        <v>1869</v>
      </c>
      <c r="D533" s="2034"/>
      <c r="E533" s="1998"/>
    </row>
    <row r="534" customFormat="false" ht="18.75" hidden="false" customHeight="false" outlineLevel="0" collapsed="false">
      <c r="A534" s="1991" t="s">
        <v>1870</v>
      </c>
      <c r="B534" s="2032" t="s">
        <v>1871</v>
      </c>
      <c r="D534" s="2034"/>
      <c r="E534" s="1998"/>
    </row>
    <row r="535" customFormat="false" ht="18.75" hidden="false" customHeight="false" outlineLevel="0" collapsed="false">
      <c r="A535" s="1991" t="s">
        <v>1872</v>
      </c>
      <c r="B535" s="2032" t="s">
        <v>1873</v>
      </c>
      <c r="D535" s="2034"/>
      <c r="E535" s="1998"/>
    </row>
    <row r="536" customFormat="false" ht="18.75" hidden="false" customHeight="false" outlineLevel="0" collapsed="false">
      <c r="A536" s="1991" t="s">
        <v>1874</v>
      </c>
      <c r="B536" s="2032" t="s">
        <v>1875</v>
      </c>
      <c r="D536" s="2034"/>
      <c r="E536" s="1998"/>
    </row>
    <row r="537" customFormat="false" ht="18.75" hidden="false" customHeight="false" outlineLevel="0" collapsed="false">
      <c r="A537" s="1991" t="s">
        <v>1876</v>
      </c>
      <c r="B537" s="2032" t="s">
        <v>1877</v>
      </c>
      <c r="D537" s="2034"/>
      <c r="E537" s="1998"/>
    </row>
    <row r="538" customFormat="false" ht="19.5" hidden="false" customHeight="false" outlineLevel="0" collapsed="false">
      <c r="A538" s="1991" t="s">
        <v>1878</v>
      </c>
      <c r="B538" s="2033" t="s">
        <v>1879</v>
      </c>
      <c r="D538" s="2034"/>
      <c r="E538" s="1998"/>
    </row>
    <row r="539" customFormat="false" ht="18.75" hidden="false" customHeight="false" outlineLevel="0" collapsed="false">
      <c r="A539" s="1991" t="s">
        <v>1880</v>
      </c>
      <c r="B539" s="2032" t="s">
        <v>1881</v>
      </c>
      <c r="D539" s="2034"/>
      <c r="E539" s="1998"/>
    </row>
    <row r="540" customFormat="false" ht="19.5" hidden="false" customHeight="false" outlineLevel="0" collapsed="false">
      <c r="A540" s="1991" t="s">
        <v>1882</v>
      </c>
      <c r="B540" s="2035" t="s">
        <v>1883</v>
      </c>
      <c r="D540" s="2034"/>
      <c r="E540" s="1998"/>
    </row>
    <row r="541" customFormat="false" ht="18.75" hidden="false" customHeight="false" outlineLevel="0" collapsed="false">
      <c r="A541" s="1991" t="s">
        <v>1884</v>
      </c>
      <c r="B541" s="2030" t="s">
        <v>1885</v>
      </c>
      <c r="D541" s="2034"/>
      <c r="E541" s="1998"/>
    </row>
    <row r="542" customFormat="false" ht="18.75" hidden="false" customHeight="false" outlineLevel="0" collapsed="false">
      <c r="A542" s="1991" t="s">
        <v>1886</v>
      </c>
      <c r="B542" s="2032" t="s">
        <v>1887</v>
      </c>
      <c r="D542" s="2034"/>
      <c r="E542" s="1998"/>
    </row>
    <row r="543" customFormat="false" ht="18.75" hidden="false" customHeight="false" outlineLevel="0" collapsed="false">
      <c r="A543" s="1991" t="s">
        <v>1888</v>
      </c>
      <c r="B543" s="2032" t="s">
        <v>1889</v>
      </c>
      <c r="D543" s="2034"/>
      <c r="E543" s="1998"/>
    </row>
    <row r="544" customFormat="false" ht="18.75" hidden="false" customHeight="false" outlineLevel="0" collapsed="false">
      <c r="A544" s="1991" t="s">
        <v>1890</v>
      </c>
      <c r="B544" s="2032" t="s">
        <v>1891</v>
      </c>
      <c r="D544" s="2034"/>
      <c r="E544" s="1998"/>
    </row>
    <row r="545" customFormat="false" ht="18.75" hidden="false" customHeight="false" outlineLevel="0" collapsed="false">
      <c r="A545" s="1991" t="s">
        <v>1892</v>
      </c>
      <c r="B545" s="2032" t="s">
        <v>1893</v>
      </c>
      <c r="D545" s="2034"/>
      <c r="E545" s="1998"/>
    </row>
    <row r="546" customFormat="false" ht="19.5" hidden="false" customHeight="false" outlineLevel="0" collapsed="false">
      <c r="A546" s="1991" t="s">
        <v>1894</v>
      </c>
      <c r="B546" s="2033" t="s">
        <v>1895</v>
      </c>
      <c r="D546" s="2034"/>
      <c r="E546" s="1998"/>
    </row>
    <row r="547" customFormat="false" ht="18.75" hidden="false" customHeight="false" outlineLevel="0" collapsed="false">
      <c r="A547" s="1991" t="s">
        <v>1896</v>
      </c>
      <c r="B547" s="2032" t="s">
        <v>1897</v>
      </c>
      <c r="D547" s="2034"/>
      <c r="E547" s="1998"/>
    </row>
    <row r="548" customFormat="false" ht="18.75" hidden="false" customHeight="false" outlineLevel="0" collapsed="false">
      <c r="A548" s="1991" t="s">
        <v>1898</v>
      </c>
      <c r="B548" s="2032" t="s">
        <v>1899</v>
      </c>
      <c r="D548" s="2034"/>
      <c r="E548" s="1998"/>
    </row>
    <row r="549" customFormat="false" ht="18.75" hidden="false" customHeight="false" outlineLevel="0" collapsed="false">
      <c r="A549" s="1991" t="s">
        <v>1900</v>
      </c>
      <c r="B549" s="2032" t="s">
        <v>1901</v>
      </c>
      <c r="D549" s="2034"/>
      <c r="E549" s="1998"/>
    </row>
    <row r="550" customFormat="false" ht="18.75" hidden="false" customHeight="false" outlineLevel="0" collapsed="false">
      <c r="A550" s="1991" t="s">
        <v>1902</v>
      </c>
      <c r="B550" s="2032" t="s">
        <v>1903</v>
      </c>
      <c r="D550" s="2034"/>
      <c r="E550" s="1998"/>
    </row>
    <row r="551" customFormat="false" ht="18.75" hidden="false" customHeight="false" outlineLevel="0" collapsed="false">
      <c r="A551" s="1991" t="s">
        <v>1904</v>
      </c>
      <c r="B551" s="2037" t="s">
        <v>1905</v>
      </c>
      <c r="D551" s="2034"/>
      <c r="E551" s="1998"/>
    </row>
    <row r="552" customFormat="false" ht="19.5" hidden="false" customHeight="false" outlineLevel="0" collapsed="false">
      <c r="A552" s="1991" t="s">
        <v>1906</v>
      </c>
      <c r="B552" s="2035" t="s">
        <v>1907</v>
      </c>
      <c r="D552" s="2034"/>
      <c r="E552" s="1998"/>
    </row>
    <row r="553" customFormat="false" ht="18.75" hidden="false" customHeight="false" outlineLevel="0" collapsed="false">
      <c r="A553" s="1991" t="s">
        <v>1908</v>
      </c>
      <c r="B553" s="2030" t="s">
        <v>1909</v>
      </c>
      <c r="D553" s="2034"/>
      <c r="E553" s="1998"/>
    </row>
    <row r="554" customFormat="false" ht="18.75" hidden="false" customHeight="false" outlineLevel="0" collapsed="false">
      <c r="A554" s="1991" t="s">
        <v>1910</v>
      </c>
      <c r="B554" s="2032" t="s">
        <v>1911</v>
      </c>
      <c r="D554" s="2034"/>
      <c r="E554" s="1998"/>
    </row>
    <row r="555" customFormat="false" ht="18.75" hidden="false" customHeight="false" outlineLevel="0" collapsed="false">
      <c r="A555" s="1991" t="s">
        <v>1912</v>
      </c>
      <c r="B555" s="2032" t="s">
        <v>1913</v>
      </c>
      <c r="D555" s="2034"/>
      <c r="E555" s="1998"/>
    </row>
    <row r="556" customFormat="false" ht="19.5" hidden="false" customHeight="false" outlineLevel="0" collapsed="false">
      <c r="A556" s="1991" t="s">
        <v>1914</v>
      </c>
      <c r="B556" s="2033" t="s">
        <v>1915</v>
      </c>
      <c r="D556" s="2034"/>
      <c r="E556" s="1998"/>
    </row>
    <row r="557" customFormat="false" ht="18.75" hidden="false" customHeight="false" outlineLevel="0" collapsed="false">
      <c r="A557" s="1991" t="s">
        <v>1916</v>
      </c>
      <c r="B557" s="2032" t="s">
        <v>1917</v>
      </c>
      <c r="D557" s="2034"/>
      <c r="E557" s="1998"/>
    </row>
    <row r="558" customFormat="false" ht="19.5" hidden="false" customHeight="false" outlineLevel="0" collapsed="false">
      <c r="A558" s="1991" t="s">
        <v>1918</v>
      </c>
      <c r="B558" s="2035" t="s">
        <v>1919</v>
      </c>
      <c r="D558" s="2034"/>
      <c r="E558" s="1998"/>
    </row>
    <row r="559" customFormat="false" ht="18.75" hidden="false" customHeight="false" outlineLevel="0" collapsed="false">
      <c r="A559" s="1991" t="s">
        <v>1920</v>
      </c>
      <c r="B559" s="2038" t="s">
        <v>1921</v>
      </c>
      <c r="D559" s="2034"/>
      <c r="E559" s="1998"/>
    </row>
    <row r="560" customFormat="false" ht="18.75" hidden="false" customHeight="false" outlineLevel="0" collapsed="false">
      <c r="A560" s="1991" t="s">
        <v>1922</v>
      </c>
      <c r="B560" s="2032" t="s">
        <v>1923</v>
      </c>
      <c r="D560" s="2034"/>
      <c r="E560" s="1998"/>
    </row>
    <row r="561" customFormat="false" ht="18.75" hidden="false" customHeight="false" outlineLevel="0" collapsed="false">
      <c r="A561" s="1991" t="s">
        <v>1924</v>
      </c>
      <c r="B561" s="2032" t="s">
        <v>1925</v>
      </c>
      <c r="D561" s="2034"/>
      <c r="E561" s="1998"/>
    </row>
    <row r="562" customFormat="false" ht="18.75" hidden="false" customHeight="false" outlineLevel="0" collapsed="false">
      <c r="A562" s="1991" t="s">
        <v>1926</v>
      </c>
      <c r="B562" s="2032" t="s">
        <v>1927</v>
      </c>
      <c r="D562" s="2034"/>
      <c r="E562" s="1998"/>
    </row>
    <row r="563" customFormat="false" ht="18.75" hidden="false" customHeight="false" outlineLevel="0" collapsed="false">
      <c r="A563" s="1991" t="s">
        <v>1928</v>
      </c>
      <c r="B563" s="2032" t="s">
        <v>1929</v>
      </c>
      <c r="D563" s="2034"/>
      <c r="E563" s="1998"/>
    </row>
    <row r="564" customFormat="false" ht="18.75" hidden="false" customHeight="false" outlineLevel="0" collapsed="false">
      <c r="A564" s="1991" t="s">
        <v>1930</v>
      </c>
      <c r="B564" s="2032" t="s">
        <v>1931</v>
      </c>
      <c r="D564" s="2034"/>
      <c r="E564" s="1998"/>
    </row>
    <row r="565" customFormat="false" ht="18.75" hidden="false" customHeight="false" outlineLevel="0" collapsed="false">
      <c r="A565" s="1991" t="s">
        <v>1932</v>
      </c>
      <c r="B565" s="2032" t="s">
        <v>1933</v>
      </c>
      <c r="D565" s="2034"/>
      <c r="E565" s="1998"/>
    </row>
    <row r="566" customFormat="false" ht="19.5" hidden="false" customHeight="false" outlineLevel="0" collapsed="false">
      <c r="A566" s="1991" t="s">
        <v>1934</v>
      </c>
      <c r="B566" s="2033" t="s">
        <v>1935</v>
      </c>
      <c r="D566" s="2034"/>
      <c r="E566" s="1998"/>
    </row>
    <row r="567" customFormat="false" ht="18.75" hidden="false" customHeight="false" outlineLevel="0" collapsed="false">
      <c r="A567" s="1991" t="s">
        <v>1936</v>
      </c>
      <c r="B567" s="2032" t="s">
        <v>1937</v>
      </c>
      <c r="D567" s="2034"/>
      <c r="E567" s="1998"/>
    </row>
    <row r="568" customFormat="false" ht="18.75" hidden="false" customHeight="false" outlineLevel="0" collapsed="false">
      <c r="A568" s="1991" t="s">
        <v>1938</v>
      </c>
      <c r="B568" s="2032" t="s">
        <v>1939</v>
      </c>
      <c r="D568" s="2034"/>
      <c r="E568" s="1998"/>
    </row>
    <row r="569" customFormat="false" ht="19.5" hidden="false" customHeight="false" outlineLevel="0" collapsed="false">
      <c r="A569" s="1991" t="s">
        <v>1940</v>
      </c>
      <c r="B569" s="2035" t="s">
        <v>1941</v>
      </c>
      <c r="D569" s="2039"/>
      <c r="E569" s="1998"/>
    </row>
    <row r="570" customFormat="false" ht="18.75" hidden="false" customHeight="false" outlineLevel="0" collapsed="false">
      <c r="A570" s="1991" t="s">
        <v>1942</v>
      </c>
      <c r="B570" s="2038" t="s">
        <v>1943</v>
      </c>
      <c r="D570" s="2034"/>
      <c r="E570" s="1998"/>
    </row>
    <row r="571" customFormat="false" ht="18.75" hidden="false" customHeight="false" outlineLevel="0" collapsed="false">
      <c r="A571" s="1991" t="s">
        <v>1944</v>
      </c>
      <c r="B571" s="2032" t="s">
        <v>1945</v>
      </c>
      <c r="D571" s="2034"/>
      <c r="E571" s="1998"/>
    </row>
    <row r="572" customFormat="false" ht="18.75" hidden="false" customHeight="false" outlineLevel="0" collapsed="false">
      <c r="A572" s="1991" t="s">
        <v>1946</v>
      </c>
      <c r="B572" s="2032" t="s">
        <v>1947</v>
      </c>
      <c r="D572" s="2034"/>
      <c r="E572" s="1998"/>
    </row>
    <row r="573" customFormat="false" ht="18.75" hidden="false" customHeight="false" outlineLevel="0" collapsed="false">
      <c r="A573" s="1991" t="s">
        <v>1948</v>
      </c>
      <c r="B573" s="2032" t="s">
        <v>1949</v>
      </c>
      <c r="D573" s="2034"/>
      <c r="E573" s="1998"/>
    </row>
    <row r="574" customFormat="false" ht="18.75" hidden="false" customHeight="false" outlineLevel="0" collapsed="false">
      <c r="A574" s="1991" t="s">
        <v>1950</v>
      </c>
      <c r="B574" s="2032" t="s">
        <v>1951</v>
      </c>
      <c r="D574" s="2034"/>
      <c r="E574" s="1998"/>
    </row>
    <row r="575" customFormat="false" ht="18.75" hidden="false" customHeight="false" outlineLevel="0" collapsed="false">
      <c r="A575" s="1991" t="s">
        <v>1952</v>
      </c>
      <c r="B575" s="2032" t="s">
        <v>1953</v>
      </c>
      <c r="D575" s="2034"/>
      <c r="E575" s="1998"/>
    </row>
    <row r="576" customFormat="false" ht="18.75" hidden="false" customHeight="false" outlineLevel="0" collapsed="false">
      <c r="A576" s="1991" t="s">
        <v>1954</v>
      </c>
      <c r="B576" s="2032" t="s">
        <v>1955</v>
      </c>
      <c r="D576" s="2034"/>
      <c r="E576" s="1998"/>
    </row>
    <row r="577" customFormat="false" ht="18.75" hidden="false" customHeight="false" outlineLevel="0" collapsed="false">
      <c r="A577" s="1991" t="s">
        <v>1956</v>
      </c>
      <c r="B577" s="2032" t="s">
        <v>1957</v>
      </c>
      <c r="D577" s="2034"/>
      <c r="E577" s="1998"/>
    </row>
    <row r="578" customFormat="false" ht="19.5" hidden="false" customHeight="false" outlineLevel="0" collapsed="false">
      <c r="A578" s="1991" t="s">
        <v>1958</v>
      </c>
      <c r="B578" s="2033" t="s">
        <v>1959</v>
      </c>
      <c r="D578" s="2034"/>
      <c r="E578" s="1998"/>
    </row>
    <row r="579" customFormat="false" ht="18.75" hidden="false" customHeight="false" outlineLevel="0" collapsed="false">
      <c r="A579" s="1991" t="s">
        <v>1960</v>
      </c>
      <c r="B579" s="2032" t="s">
        <v>1961</v>
      </c>
      <c r="D579" s="2034"/>
      <c r="E579" s="1998"/>
    </row>
    <row r="580" customFormat="false" ht="18.75" hidden="false" customHeight="false" outlineLevel="0" collapsed="false">
      <c r="A580" s="1991" t="s">
        <v>1962</v>
      </c>
      <c r="B580" s="2032" t="s">
        <v>1963</v>
      </c>
      <c r="D580" s="2034"/>
      <c r="E580" s="1998"/>
    </row>
    <row r="581" customFormat="false" ht="18.75" hidden="false" customHeight="false" outlineLevel="0" collapsed="false">
      <c r="A581" s="1991" t="s">
        <v>1964</v>
      </c>
      <c r="B581" s="2032" t="s">
        <v>1965</v>
      </c>
      <c r="D581" s="2034"/>
      <c r="E581" s="1998"/>
    </row>
    <row r="582" customFormat="false" ht="18.75" hidden="false" customHeight="false" outlineLevel="0" collapsed="false">
      <c r="A582" s="1991" t="s">
        <v>1966</v>
      </c>
      <c r="B582" s="2032" t="s">
        <v>1967</v>
      </c>
      <c r="D582" s="2034"/>
      <c r="E582" s="1998"/>
    </row>
    <row r="583" customFormat="false" ht="18.75" hidden="false" customHeight="false" outlineLevel="0" collapsed="false">
      <c r="A583" s="1991" t="s">
        <v>1968</v>
      </c>
      <c r="B583" s="2032" t="s">
        <v>1969</v>
      </c>
      <c r="D583" s="2034"/>
      <c r="E583" s="1998"/>
    </row>
    <row r="584" customFormat="false" ht="18.75" hidden="false" customHeight="false" outlineLevel="0" collapsed="false">
      <c r="A584" s="1991" t="s">
        <v>1970</v>
      </c>
      <c r="B584" s="2032" t="s">
        <v>1971</v>
      </c>
      <c r="D584" s="2034"/>
      <c r="E584" s="1998"/>
    </row>
    <row r="585" customFormat="false" ht="18.75" hidden="false" customHeight="false" outlineLevel="0" collapsed="false">
      <c r="A585" s="1991" t="s">
        <v>1972</v>
      </c>
      <c r="B585" s="2032" t="s">
        <v>1973</v>
      </c>
      <c r="D585" s="2034"/>
      <c r="E585" s="1998"/>
    </row>
    <row r="586" customFormat="false" ht="18.75" hidden="false" customHeight="false" outlineLevel="0" collapsed="false">
      <c r="A586" s="1991" t="s">
        <v>1974</v>
      </c>
      <c r="B586" s="2032" t="s">
        <v>1975</v>
      </c>
      <c r="D586" s="2034"/>
      <c r="E586" s="1998"/>
    </row>
    <row r="587" customFormat="false" ht="19.5" hidden="false" customHeight="false" outlineLevel="0" collapsed="false">
      <c r="A587" s="1991" t="s">
        <v>1976</v>
      </c>
      <c r="B587" s="2040" t="s">
        <v>1977</v>
      </c>
      <c r="D587" s="2041"/>
      <c r="E587" s="1998"/>
    </row>
    <row r="588" customFormat="false" ht="18.75" hidden="false" customHeight="false" outlineLevel="0" collapsed="false">
      <c r="A588" s="1991" t="s">
        <v>1978</v>
      </c>
      <c r="B588" s="2030" t="s">
        <v>1979</v>
      </c>
      <c r="D588" s="2034"/>
      <c r="E588" s="1998"/>
    </row>
    <row r="589" customFormat="false" ht="18.75" hidden="false" customHeight="false" outlineLevel="0" collapsed="false">
      <c r="A589" s="1991" t="s">
        <v>1980</v>
      </c>
      <c r="B589" s="2032" t="s">
        <v>1981</v>
      </c>
      <c r="D589" s="2034"/>
      <c r="E589" s="1998"/>
    </row>
    <row r="590" customFormat="false" ht="18.75" hidden="false" customHeight="false" outlineLevel="0" collapsed="false">
      <c r="A590" s="1991" t="s">
        <v>1982</v>
      </c>
      <c r="B590" s="2032" t="s">
        <v>1983</v>
      </c>
      <c r="D590" s="2034"/>
      <c r="E590" s="1998"/>
    </row>
    <row r="591" customFormat="false" ht="18.75" hidden="false" customHeight="false" outlineLevel="0" collapsed="false">
      <c r="A591" s="1991" t="s">
        <v>1984</v>
      </c>
      <c r="B591" s="2032" t="s">
        <v>1985</v>
      </c>
      <c r="D591" s="2034"/>
      <c r="E591" s="1998"/>
    </row>
    <row r="592" customFormat="false" ht="19.5" hidden="false" customHeight="false" outlineLevel="0" collapsed="false">
      <c r="A592" s="1991" t="s">
        <v>1986</v>
      </c>
      <c r="B592" s="2033" t="s">
        <v>1987</v>
      </c>
      <c r="D592" s="2034"/>
      <c r="E592" s="1998"/>
    </row>
    <row r="593" customFormat="false" ht="18.75" hidden="false" customHeight="false" outlineLevel="0" collapsed="false">
      <c r="A593" s="1991" t="s">
        <v>1988</v>
      </c>
      <c r="B593" s="2032" t="s">
        <v>1989</v>
      </c>
      <c r="D593" s="2034"/>
      <c r="E593" s="1998"/>
    </row>
    <row r="594" customFormat="false" ht="19.5" hidden="false" customHeight="false" outlineLevel="0" collapsed="false">
      <c r="A594" s="1991" t="s">
        <v>1990</v>
      </c>
      <c r="B594" s="2035" t="s">
        <v>1991</v>
      </c>
      <c r="D594" s="2034"/>
      <c r="E594" s="1998"/>
    </row>
    <row r="595" customFormat="false" ht="18.75" hidden="false" customHeight="false" outlineLevel="0" collapsed="false">
      <c r="A595" s="1991" t="s">
        <v>1992</v>
      </c>
      <c r="B595" s="2030" t="s">
        <v>1993</v>
      </c>
      <c r="D595" s="2034"/>
      <c r="E595" s="1998"/>
    </row>
    <row r="596" customFormat="false" ht="18.75" hidden="false" customHeight="false" outlineLevel="0" collapsed="false">
      <c r="A596" s="1991" t="s">
        <v>1994</v>
      </c>
      <c r="B596" s="2032" t="s">
        <v>1711</v>
      </c>
      <c r="D596" s="2034"/>
      <c r="E596" s="1998"/>
    </row>
    <row r="597" customFormat="false" ht="18.75" hidden="false" customHeight="false" outlineLevel="0" collapsed="false">
      <c r="A597" s="1991" t="s">
        <v>1995</v>
      </c>
      <c r="B597" s="2032" t="s">
        <v>1996</v>
      </c>
      <c r="D597" s="2034"/>
      <c r="E597" s="1998"/>
    </row>
    <row r="598" customFormat="false" ht="18.75" hidden="false" customHeight="false" outlineLevel="0" collapsed="false">
      <c r="A598" s="1991" t="s">
        <v>1997</v>
      </c>
      <c r="B598" s="2032" t="s">
        <v>1998</v>
      </c>
      <c r="D598" s="2034"/>
      <c r="E598" s="1998"/>
    </row>
    <row r="599" customFormat="false" ht="18.75" hidden="false" customHeight="false" outlineLevel="0" collapsed="false">
      <c r="A599" s="1991" t="s">
        <v>1999</v>
      </c>
      <c r="B599" s="2032" t="s">
        <v>2000</v>
      </c>
      <c r="D599" s="2034"/>
      <c r="E599" s="1998"/>
    </row>
    <row r="600" customFormat="false" ht="19.5" hidden="false" customHeight="false" outlineLevel="0" collapsed="false">
      <c r="A600" s="1991" t="s">
        <v>2001</v>
      </c>
      <c r="B600" s="2033" t="s">
        <v>2002</v>
      </c>
      <c r="D600" s="2034"/>
      <c r="E600" s="1998"/>
    </row>
    <row r="601" customFormat="false" ht="18.75" hidden="false" customHeight="false" outlineLevel="0" collapsed="false">
      <c r="A601" s="1991" t="s">
        <v>2003</v>
      </c>
      <c r="B601" s="2032" t="s">
        <v>2004</v>
      </c>
      <c r="D601" s="2034"/>
      <c r="E601" s="1998"/>
    </row>
    <row r="602" customFormat="false" ht="19.5" hidden="false" customHeight="false" outlineLevel="0" collapsed="false">
      <c r="A602" s="1991" t="s">
        <v>2005</v>
      </c>
      <c r="B602" s="2035" t="s">
        <v>2006</v>
      </c>
      <c r="D602" s="2034"/>
      <c r="E602" s="1998"/>
    </row>
    <row r="603" customFormat="false" ht="18.75" hidden="false" customHeight="false" outlineLevel="0" collapsed="false">
      <c r="A603" s="1991" t="s">
        <v>2007</v>
      </c>
      <c r="B603" s="2030" t="s">
        <v>2008</v>
      </c>
      <c r="D603" s="2034"/>
      <c r="E603" s="1998"/>
    </row>
    <row r="604" customFormat="false" ht="18.75" hidden="false" customHeight="false" outlineLevel="0" collapsed="false">
      <c r="A604" s="1991" t="s">
        <v>2009</v>
      </c>
      <c r="B604" s="2032" t="s">
        <v>2010</v>
      </c>
      <c r="D604" s="2034"/>
      <c r="E604" s="1998"/>
    </row>
    <row r="605" customFormat="false" ht="18.75" hidden="false" customHeight="false" outlineLevel="0" collapsed="false">
      <c r="A605" s="1991" t="s">
        <v>2011</v>
      </c>
      <c r="B605" s="2032" t="s">
        <v>2012</v>
      </c>
      <c r="D605" s="2034"/>
      <c r="E605" s="1998"/>
    </row>
    <row r="606" customFormat="false" ht="18.75" hidden="false" customHeight="false" outlineLevel="0" collapsed="false">
      <c r="A606" s="1991" t="s">
        <v>2013</v>
      </c>
      <c r="B606" s="2032" t="s">
        <v>2014</v>
      </c>
      <c r="D606" s="2034"/>
      <c r="E606" s="1998"/>
    </row>
    <row r="607" customFormat="false" ht="19.5" hidden="false" customHeight="false" outlineLevel="0" collapsed="false">
      <c r="A607" s="1991" t="s">
        <v>2015</v>
      </c>
      <c r="B607" s="2033" t="s">
        <v>2016</v>
      </c>
      <c r="D607" s="2034"/>
      <c r="E607" s="1998"/>
    </row>
    <row r="608" customFormat="false" ht="18.75" hidden="false" customHeight="false" outlineLevel="0" collapsed="false">
      <c r="A608" s="1991" t="s">
        <v>2017</v>
      </c>
      <c r="B608" s="2032" t="s">
        <v>2018</v>
      </c>
      <c r="D608" s="2034"/>
      <c r="E608" s="1998"/>
    </row>
    <row r="609" customFormat="false" ht="19.5" hidden="false" customHeight="false" outlineLevel="0" collapsed="false">
      <c r="A609" s="1991" t="s">
        <v>2019</v>
      </c>
      <c r="B609" s="2035" t="s">
        <v>2020</v>
      </c>
      <c r="D609" s="2034"/>
      <c r="E609" s="1998"/>
    </row>
    <row r="610" customFormat="false" ht="18.75" hidden="false" customHeight="false" outlineLevel="0" collapsed="false">
      <c r="A610" s="1991" t="s">
        <v>2021</v>
      </c>
      <c r="B610" s="2030" t="s">
        <v>2022</v>
      </c>
      <c r="D610" s="2034"/>
      <c r="E610" s="1998"/>
    </row>
    <row r="611" customFormat="false" ht="18.75" hidden="false" customHeight="false" outlineLevel="0" collapsed="false">
      <c r="A611" s="1991" t="s">
        <v>2023</v>
      </c>
      <c r="B611" s="2032" t="s">
        <v>2024</v>
      </c>
      <c r="D611" s="2034"/>
      <c r="E611" s="1998"/>
    </row>
    <row r="612" customFormat="false" ht="19.5" hidden="false" customHeight="false" outlineLevel="0" collapsed="false">
      <c r="A612" s="1991" t="s">
        <v>2025</v>
      </c>
      <c r="B612" s="2033" t="s">
        <v>2026</v>
      </c>
      <c r="D612" s="2034"/>
      <c r="E612" s="1998"/>
    </row>
    <row r="613" customFormat="false" ht="19.5" hidden="false" customHeight="false" outlineLevel="0" collapsed="false">
      <c r="A613" s="1991" t="s">
        <v>2027</v>
      </c>
      <c r="B613" s="2035" t="s">
        <v>2028</v>
      </c>
      <c r="D613" s="2034"/>
      <c r="E613" s="1998"/>
    </row>
    <row r="614" customFormat="false" ht="18.75" hidden="false" customHeight="false" outlineLevel="0" collapsed="false">
      <c r="A614" s="1991" t="s">
        <v>2029</v>
      </c>
      <c r="B614" s="2030" t="s">
        <v>2030</v>
      </c>
      <c r="D614" s="2034"/>
      <c r="E614" s="1998"/>
    </row>
    <row r="615" customFormat="false" ht="18.75" hidden="false" customHeight="false" outlineLevel="0" collapsed="false">
      <c r="A615" s="1991" t="s">
        <v>2031</v>
      </c>
      <c r="B615" s="2032" t="s">
        <v>2032</v>
      </c>
      <c r="D615" s="2034"/>
      <c r="E615" s="1998"/>
    </row>
    <row r="616" customFormat="false" ht="18.75" hidden="false" customHeight="false" outlineLevel="0" collapsed="false">
      <c r="A616" s="1991" t="s">
        <v>2033</v>
      </c>
      <c r="B616" s="2032" t="s">
        <v>2034</v>
      </c>
      <c r="D616" s="2034"/>
      <c r="E616" s="1998"/>
    </row>
    <row r="617" customFormat="false" ht="18.75" hidden="false" customHeight="false" outlineLevel="0" collapsed="false">
      <c r="A617" s="1991" t="s">
        <v>2035</v>
      </c>
      <c r="B617" s="2032" t="s">
        <v>2036</v>
      </c>
      <c r="D617" s="2034"/>
      <c r="E617" s="1998"/>
    </row>
    <row r="618" customFormat="false" ht="18.75" hidden="false" customHeight="false" outlineLevel="0" collapsed="false">
      <c r="A618" s="1991" t="s">
        <v>2037</v>
      </c>
      <c r="B618" s="2032" t="s">
        <v>2038</v>
      </c>
      <c r="D618" s="2034"/>
      <c r="E618" s="1998"/>
    </row>
    <row r="619" customFormat="false" ht="18.75" hidden="false" customHeight="false" outlineLevel="0" collapsed="false">
      <c r="A619" s="1991" t="s">
        <v>2039</v>
      </c>
      <c r="B619" s="2032" t="s">
        <v>2040</v>
      </c>
      <c r="D619" s="2034"/>
      <c r="E619" s="1998"/>
    </row>
    <row r="620" customFormat="false" ht="18.75" hidden="false" customHeight="false" outlineLevel="0" collapsed="false">
      <c r="A620" s="1991" t="s">
        <v>2041</v>
      </c>
      <c r="B620" s="2032" t="s">
        <v>2042</v>
      </c>
      <c r="D620" s="2034"/>
      <c r="E620" s="1998"/>
    </row>
    <row r="621" customFormat="false" ht="18.75" hidden="false" customHeight="false" outlineLevel="0" collapsed="false">
      <c r="A621" s="1991" t="s">
        <v>2043</v>
      </c>
      <c r="B621" s="2032" t="s">
        <v>2044</v>
      </c>
      <c r="D621" s="2034"/>
      <c r="E621" s="1998"/>
    </row>
    <row r="622" customFormat="false" ht="19.5" hidden="false" customHeight="false" outlineLevel="0" collapsed="false">
      <c r="A622" s="1991" t="s">
        <v>2045</v>
      </c>
      <c r="B622" s="2033" t="s">
        <v>2046</v>
      </c>
      <c r="D622" s="2034"/>
      <c r="E622" s="1998"/>
    </row>
    <row r="623" customFormat="false" ht="19.5" hidden="false" customHeight="false" outlineLevel="0" collapsed="false">
      <c r="A623" s="1991" t="s">
        <v>2047</v>
      </c>
      <c r="B623" s="2035" t="s">
        <v>2048</v>
      </c>
      <c r="D623" s="2034"/>
      <c r="E623" s="1998"/>
    </row>
    <row r="624" customFormat="false" ht="18.75" hidden="false" customHeight="false" outlineLevel="0" collapsed="false">
      <c r="A624" s="1991" t="s">
        <v>2049</v>
      </c>
      <c r="B624" s="2030" t="s">
        <v>2050</v>
      </c>
      <c r="D624" s="2034"/>
      <c r="E624" s="1998"/>
    </row>
    <row r="625" customFormat="false" ht="18.75" hidden="false" customHeight="false" outlineLevel="0" collapsed="false">
      <c r="A625" s="1991" t="s">
        <v>2051</v>
      </c>
      <c r="B625" s="2032" t="s">
        <v>2052</v>
      </c>
      <c r="D625" s="2034"/>
      <c r="E625" s="1998"/>
    </row>
    <row r="626" customFormat="false" ht="18.75" hidden="false" customHeight="false" outlineLevel="0" collapsed="false">
      <c r="A626" s="1991" t="s">
        <v>2053</v>
      </c>
      <c r="B626" s="2032" t="s">
        <v>2054</v>
      </c>
      <c r="D626" s="2034"/>
      <c r="E626" s="1998"/>
    </row>
    <row r="627" customFormat="false" ht="18.75" hidden="false" customHeight="false" outlineLevel="0" collapsed="false">
      <c r="A627" s="1991" t="s">
        <v>2055</v>
      </c>
      <c r="B627" s="2032" t="s">
        <v>2056</v>
      </c>
      <c r="D627" s="2034"/>
      <c r="E627" s="1998"/>
    </row>
    <row r="628" customFormat="false" ht="18.75" hidden="false" customHeight="false" outlineLevel="0" collapsed="false">
      <c r="A628" s="1991" t="s">
        <v>2057</v>
      </c>
      <c r="B628" s="2032" t="s">
        <v>2058</v>
      </c>
      <c r="D628" s="2034"/>
      <c r="E628" s="1998"/>
    </row>
    <row r="629" customFormat="false" ht="18.75" hidden="false" customHeight="false" outlineLevel="0" collapsed="false">
      <c r="A629" s="1991" t="s">
        <v>2059</v>
      </c>
      <c r="B629" s="2032" t="s">
        <v>2060</v>
      </c>
      <c r="D629" s="2034"/>
      <c r="E629" s="1998"/>
    </row>
    <row r="630" customFormat="false" ht="18.75" hidden="false" customHeight="false" outlineLevel="0" collapsed="false">
      <c r="A630" s="1991" t="s">
        <v>2061</v>
      </c>
      <c r="B630" s="2032" t="s">
        <v>2062</v>
      </c>
      <c r="D630" s="2034"/>
      <c r="E630" s="1998"/>
    </row>
    <row r="631" customFormat="false" ht="18.75" hidden="false" customHeight="false" outlineLevel="0" collapsed="false">
      <c r="A631" s="1991" t="s">
        <v>2063</v>
      </c>
      <c r="B631" s="2032" t="s">
        <v>2064</v>
      </c>
      <c r="D631" s="2034"/>
      <c r="E631" s="1998"/>
    </row>
    <row r="632" customFormat="false" ht="18.75" hidden="false" customHeight="false" outlineLevel="0" collapsed="false">
      <c r="A632" s="1991" t="s">
        <v>2065</v>
      </c>
      <c r="B632" s="2032" t="s">
        <v>2066</v>
      </c>
      <c r="D632" s="2034"/>
      <c r="E632" s="1998"/>
    </row>
    <row r="633" customFormat="false" ht="18.75" hidden="false" customHeight="false" outlineLevel="0" collapsed="false">
      <c r="A633" s="1991" t="s">
        <v>2067</v>
      </c>
      <c r="B633" s="2032" t="s">
        <v>2068</v>
      </c>
      <c r="D633" s="2034"/>
      <c r="E633" s="1998"/>
    </row>
    <row r="634" customFormat="false" ht="18.75" hidden="false" customHeight="false" outlineLevel="0" collapsed="false">
      <c r="A634" s="1991" t="s">
        <v>2069</v>
      </c>
      <c r="B634" s="2032" t="s">
        <v>2070</v>
      </c>
      <c r="D634" s="2034"/>
      <c r="E634" s="1998"/>
    </row>
    <row r="635" customFormat="false" ht="18.75" hidden="false" customHeight="false" outlineLevel="0" collapsed="false">
      <c r="A635" s="1991" t="s">
        <v>2071</v>
      </c>
      <c r="B635" s="2032" t="s">
        <v>2072</v>
      </c>
      <c r="D635" s="2034"/>
      <c r="E635" s="1998"/>
    </row>
    <row r="636" customFormat="false" ht="18.75" hidden="false" customHeight="false" outlineLevel="0" collapsed="false">
      <c r="A636" s="1991" t="s">
        <v>2073</v>
      </c>
      <c r="B636" s="2032" t="s">
        <v>2074</v>
      </c>
      <c r="D636" s="2034"/>
      <c r="E636" s="1998"/>
    </row>
    <row r="637" customFormat="false" ht="18.75" hidden="false" customHeight="false" outlineLevel="0" collapsed="false">
      <c r="A637" s="1991" t="s">
        <v>2075</v>
      </c>
      <c r="B637" s="2032" t="s">
        <v>2076</v>
      </c>
      <c r="D637" s="2034"/>
      <c r="E637" s="1998"/>
    </row>
    <row r="638" customFormat="false" ht="18.75" hidden="false" customHeight="false" outlineLevel="0" collapsed="false">
      <c r="A638" s="1991" t="s">
        <v>2077</v>
      </c>
      <c r="B638" s="2032" t="s">
        <v>2078</v>
      </c>
      <c r="D638" s="2034"/>
      <c r="E638" s="1998"/>
    </row>
    <row r="639" customFormat="false" ht="18.75" hidden="false" customHeight="false" outlineLevel="0" collapsed="false">
      <c r="A639" s="1991" t="s">
        <v>2079</v>
      </c>
      <c r="B639" s="2032" t="s">
        <v>2080</v>
      </c>
      <c r="D639" s="2034"/>
      <c r="E639" s="1998"/>
    </row>
    <row r="640" customFormat="false" ht="18.75" hidden="false" customHeight="false" outlineLevel="0" collapsed="false">
      <c r="A640" s="1991" t="s">
        <v>2081</v>
      </c>
      <c r="B640" s="2032" t="s">
        <v>2082</v>
      </c>
      <c r="D640" s="2034"/>
      <c r="E640" s="1998"/>
    </row>
    <row r="641" customFormat="false" ht="18.75" hidden="false" customHeight="false" outlineLevel="0" collapsed="false">
      <c r="A641" s="1991" t="s">
        <v>2083</v>
      </c>
      <c r="B641" s="2032" t="s">
        <v>2084</v>
      </c>
      <c r="D641" s="2034"/>
      <c r="E641" s="1998"/>
    </row>
    <row r="642" customFormat="false" ht="18.75" hidden="false" customHeight="false" outlineLevel="0" collapsed="false">
      <c r="A642" s="1991" t="s">
        <v>2085</v>
      </c>
      <c r="B642" s="2032" t="s">
        <v>2086</v>
      </c>
      <c r="D642" s="2034"/>
      <c r="E642" s="1998"/>
    </row>
    <row r="643" customFormat="false" ht="18.75" hidden="false" customHeight="false" outlineLevel="0" collapsed="false">
      <c r="A643" s="1991" t="s">
        <v>2087</v>
      </c>
      <c r="B643" s="2032" t="s">
        <v>2088</v>
      </c>
      <c r="D643" s="2034"/>
      <c r="E643" s="1998"/>
    </row>
    <row r="644" customFormat="false" ht="18.75" hidden="false" customHeight="false" outlineLevel="0" collapsed="false">
      <c r="A644" s="1991" t="s">
        <v>2089</v>
      </c>
      <c r="B644" s="2032" t="s">
        <v>2090</v>
      </c>
      <c r="D644" s="2034"/>
      <c r="E644" s="1998"/>
    </row>
    <row r="645" customFormat="false" ht="18.75" hidden="false" customHeight="false" outlineLevel="0" collapsed="false">
      <c r="A645" s="1991" t="s">
        <v>2091</v>
      </c>
      <c r="B645" s="2032" t="s">
        <v>2092</v>
      </c>
      <c r="D645" s="2034"/>
      <c r="E645" s="1998"/>
    </row>
    <row r="646" customFormat="false" ht="18.75" hidden="false" customHeight="false" outlineLevel="0" collapsed="false">
      <c r="A646" s="1991" t="s">
        <v>2093</v>
      </c>
      <c r="B646" s="2032" t="s">
        <v>2094</v>
      </c>
      <c r="D646" s="2034"/>
      <c r="E646" s="1998"/>
    </row>
    <row r="647" customFormat="false" ht="18.75" hidden="false" customHeight="false" outlineLevel="0" collapsed="false">
      <c r="A647" s="1991" t="s">
        <v>2095</v>
      </c>
      <c r="B647" s="2032" t="s">
        <v>2096</v>
      </c>
      <c r="D647" s="2034"/>
      <c r="E647" s="1998"/>
    </row>
    <row r="648" customFormat="false" ht="20.25" hidden="false" customHeight="false" outlineLevel="0" collapsed="false">
      <c r="A648" s="1991" t="s">
        <v>2097</v>
      </c>
      <c r="B648" s="2042" t="s">
        <v>2098</v>
      </c>
      <c r="D648" s="2034"/>
      <c r="E648" s="1998"/>
    </row>
    <row r="649" customFormat="false" ht="18.75" hidden="false" customHeight="false" outlineLevel="0" collapsed="false">
      <c r="A649" s="1991" t="s">
        <v>2099</v>
      </c>
      <c r="B649" s="2030" t="s">
        <v>2100</v>
      </c>
      <c r="D649" s="2034"/>
      <c r="E649" s="1998"/>
    </row>
    <row r="650" customFormat="false" ht="18.75" hidden="false" customHeight="false" outlineLevel="0" collapsed="false">
      <c r="A650" s="1991" t="s">
        <v>2101</v>
      </c>
      <c r="B650" s="2032" t="s">
        <v>2102</v>
      </c>
      <c r="D650" s="2034"/>
      <c r="E650" s="1998"/>
    </row>
    <row r="651" customFormat="false" ht="18.75" hidden="false" customHeight="false" outlineLevel="0" collapsed="false">
      <c r="A651" s="1991" t="s">
        <v>2103</v>
      </c>
      <c r="B651" s="2032" t="s">
        <v>2104</v>
      </c>
      <c r="D651" s="2034"/>
      <c r="E651" s="1998"/>
    </row>
    <row r="652" customFormat="false" ht="18.75" hidden="false" customHeight="false" outlineLevel="0" collapsed="false">
      <c r="A652" s="1991" t="s">
        <v>2105</v>
      </c>
      <c r="B652" s="2032" t="s">
        <v>2106</v>
      </c>
      <c r="D652" s="2034"/>
      <c r="E652" s="1998"/>
    </row>
    <row r="653" customFormat="false" ht="18.75" hidden="false" customHeight="false" outlineLevel="0" collapsed="false">
      <c r="A653" s="1991" t="s">
        <v>2107</v>
      </c>
      <c r="B653" s="2032" t="s">
        <v>2108</v>
      </c>
      <c r="D653" s="2034"/>
      <c r="E653" s="1998"/>
    </row>
    <row r="654" customFormat="false" ht="18.75" hidden="false" customHeight="false" outlineLevel="0" collapsed="false">
      <c r="A654" s="1991" t="s">
        <v>2109</v>
      </c>
      <c r="B654" s="2032" t="s">
        <v>2110</v>
      </c>
      <c r="D654" s="2034"/>
      <c r="E654" s="1998"/>
    </row>
    <row r="655" customFormat="false" ht="18.75" hidden="false" customHeight="false" outlineLevel="0" collapsed="false">
      <c r="A655" s="1991" t="s">
        <v>2111</v>
      </c>
      <c r="B655" s="2032" t="s">
        <v>2112</v>
      </c>
      <c r="D655" s="2034"/>
      <c r="E655" s="1998"/>
    </row>
    <row r="656" customFormat="false" ht="18.75" hidden="false" customHeight="false" outlineLevel="0" collapsed="false">
      <c r="A656" s="1991" t="s">
        <v>2113</v>
      </c>
      <c r="B656" s="2032" t="s">
        <v>2114</v>
      </c>
      <c r="D656" s="2034"/>
      <c r="E656" s="1998"/>
    </row>
    <row r="657" customFormat="false" ht="18.75" hidden="false" customHeight="false" outlineLevel="0" collapsed="false">
      <c r="A657" s="1991" t="s">
        <v>2115</v>
      </c>
      <c r="B657" s="2032" t="s">
        <v>2116</v>
      </c>
      <c r="D657" s="2034"/>
      <c r="E657" s="1998"/>
    </row>
    <row r="658" customFormat="false" ht="18.75" hidden="false" customHeight="false" outlineLevel="0" collapsed="false">
      <c r="A658" s="1991" t="s">
        <v>2117</v>
      </c>
      <c r="B658" s="2032" t="s">
        <v>2118</v>
      </c>
      <c r="D658" s="2034"/>
      <c r="E658" s="1998"/>
    </row>
    <row r="659" customFormat="false" ht="18.75" hidden="false" customHeight="false" outlineLevel="0" collapsed="false">
      <c r="A659" s="1991" t="s">
        <v>2119</v>
      </c>
      <c r="B659" s="2032" t="s">
        <v>2120</v>
      </c>
      <c r="D659" s="2034"/>
      <c r="E659" s="1998"/>
    </row>
    <row r="660" customFormat="false" ht="18.75" hidden="false" customHeight="false" outlineLevel="0" collapsed="false">
      <c r="A660" s="1991" t="s">
        <v>2121</v>
      </c>
      <c r="B660" s="2032" t="s">
        <v>2122</v>
      </c>
      <c r="D660" s="2034"/>
      <c r="E660" s="1998"/>
    </row>
    <row r="661" customFormat="false" ht="18.75" hidden="false" customHeight="false" outlineLevel="0" collapsed="false">
      <c r="A661" s="1991" t="s">
        <v>2123</v>
      </c>
      <c r="B661" s="2032" t="s">
        <v>2124</v>
      </c>
      <c r="D661" s="2034"/>
      <c r="E661" s="1998"/>
    </row>
    <row r="662" customFormat="false" ht="18.75" hidden="false" customHeight="false" outlineLevel="0" collapsed="false">
      <c r="A662" s="1991" t="s">
        <v>2125</v>
      </c>
      <c r="B662" s="2032" t="s">
        <v>2126</v>
      </c>
      <c r="D662" s="2034"/>
      <c r="E662" s="1998"/>
    </row>
    <row r="663" customFormat="false" ht="18.75" hidden="false" customHeight="false" outlineLevel="0" collapsed="false">
      <c r="A663" s="1991" t="s">
        <v>2127</v>
      </c>
      <c r="B663" s="2032" t="s">
        <v>2128</v>
      </c>
      <c r="D663" s="2034"/>
      <c r="E663" s="1998"/>
    </row>
    <row r="664" customFormat="false" ht="18.75" hidden="false" customHeight="false" outlineLevel="0" collapsed="false">
      <c r="A664" s="1991" t="s">
        <v>2129</v>
      </c>
      <c r="B664" s="2032" t="s">
        <v>2130</v>
      </c>
      <c r="D664" s="2034"/>
      <c r="E664" s="1998"/>
    </row>
    <row r="665" customFormat="false" ht="18.75" hidden="false" customHeight="false" outlineLevel="0" collapsed="false">
      <c r="A665" s="1991" t="s">
        <v>2131</v>
      </c>
      <c r="B665" s="2032" t="s">
        <v>2132</v>
      </c>
      <c r="D665" s="2034"/>
      <c r="E665" s="1998"/>
    </row>
    <row r="666" customFormat="false" ht="18.75" hidden="false" customHeight="false" outlineLevel="0" collapsed="false">
      <c r="A666" s="1991" t="s">
        <v>2133</v>
      </c>
      <c r="B666" s="2032" t="s">
        <v>2134</v>
      </c>
      <c r="D666" s="2034"/>
      <c r="E666" s="1998"/>
    </row>
    <row r="667" customFormat="false" ht="18.75" hidden="false" customHeight="false" outlineLevel="0" collapsed="false">
      <c r="A667" s="1991" t="s">
        <v>2135</v>
      </c>
      <c r="B667" s="2032" t="s">
        <v>2136</v>
      </c>
      <c r="D667" s="2034"/>
      <c r="E667" s="1998"/>
    </row>
    <row r="668" customFormat="false" ht="18.75" hidden="false" customHeight="false" outlineLevel="0" collapsed="false">
      <c r="A668" s="1991" t="s">
        <v>2137</v>
      </c>
      <c r="B668" s="2032" t="s">
        <v>2138</v>
      </c>
      <c r="D668" s="2034"/>
      <c r="E668" s="1998"/>
    </row>
    <row r="669" customFormat="false" ht="18.75" hidden="false" customHeight="false" outlineLevel="0" collapsed="false">
      <c r="A669" s="1991" t="s">
        <v>2139</v>
      </c>
      <c r="B669" s="2032" t="s">
        <v>2140</v>
      </c>
      <c r="D669" s="2034"/>
      <c r="E669" s="1998"/>
    </row>
    <row r="670" customFormat="false" ht="19.5" hidden="false" customHeight="false" outlineLevel="0" collapsed="false">
      <c r="A670" s="1991" t="s">
        <v>2141</v>
      </c>
      <c r="B670" s="2035" t="s">
        <v>2142</v>
      </c>
      <c r="D670" s="2034"/>
      <c r="E670" s="1998"/>
    </row>
    <row r="671" customFormat="false" ht="18.75" hidden="false" customHeight="false" outlineLevel="0" collapsed="false">
      <c r="A671" s="1991" t="s">
        <v>2143</v>
      </c>
      <c r="B671" s="2030" t="s">
        <v>2144</v>
      </c>
      <c r="D671" s="2034"/>
      <c r="E671" s="1998"/>
    </row>
    <row r="672" customFormat="false" ht="18.75" hidden="false" customHeight="false" outlineLevel="0" collapsed="false">
      <c r="A672" s="1991" t="s">
        <v>2145</v>
      </c>
      <c r="B672" s="2032" t="s">
        <v>2146</v>
      </c>
      <c r="D672" s="2034"/>
      <c r="E672" s="1998"/>
    </row>
    <row r="673" customFormat="false" ht="18.75" hidden="false" customHeight="false" outlineLevel="0" collapsed="false">
      <c r="A673" s="1991" t="s">
        <v>2147</v>
      </c>
      <c r="B673" s="2032" t="s">
        <v>2148</v>
      </c>
      <c r="D673" s="2034"/>
      <c r="E673" s="1998"/>
    </row>
    <row r="674" customFormat="false" ht="18.75" hidden="false" customHeight="false" outlineLevel="0" collapsed="false">
      <c r="A674" s="1991" t="s">
        <v>2149</v>
      </c>
      <c r="B674" s="2032" t="s">
        <v>2150</v>
      </c>
      <c r="D674" s="2034"/>
      <c r="E674" s="1998"/>
    </row>
    <row r="675" customFormat="false" ht="18.75" hidden="false" customHeight="false" outlineLevel="0" collapsed="false">
      <c r="A675" s="1991" t="s">
        <v>2151</v>
      </c>
      <c r="B675" s="2032" t="s">
        <v>2152</v>
      </c>
      <c r="D675" s="2034"/>
      <c r="E675" s="1998"/>
    </row>
    <row r="676" customFormat="false" ht="18.75" hidden="false" customHeight="false" outlineLevel="0" collapsed="false">
      <c r="A676" s="1991" t="s">
        <v>2153</v>
      </c>
      <c r="B676" s="2032" t="s">
        <v>2154</v>
      </c>
      <c r="D676" s="2034"/>
      <c r="E676" s="1998"/>
    </row>
    <row r="677" customFormat="false" ht="18.75" hidden="false" customHeight="false" outlineLevel="0" collapsed="false">
      <c r="A677" s="1991" t="s">
        <v>2155</v>
      </c>
      <c r="B677" s="2032" t="s">
        <v>2156</v>
      </c>
      <c r="D677" s="2034"/>
      <c r="E677" s="1998"/>
    </row>
    <row r="678" customFormat="false" ht="18.75" hidden="false" customHeight="false" outlineLevel="0" collapsed="false">
      <c r="A678" s="1991" t="s">
        <v>2157</v>
      </c>
      <c r="B678" s="2032" t="s">
        <v>2158</v>
      </c>
      <c r="D678" s="2034"/>
      <c r="E678" s="1998"/>
    </row>
    <row r="679" customFormat="false" ht="18.75" hidden="false" customHeight="false" outlineLevel="0" collapsed="false">
      <c r="A679" s="1991" t="s">
        <v>2159</v>
      </c>
      <c r="B679" s="2032" t="s">
        <v>2160</v>
      </c>
      <c r="D679" s="2034"/>
      <c r="E679" s="1998"/>
    </row>
    <row r="680" customFormat="false" ht="19.5" hidden="false" customHeight="false" outlineLevel="0" collapsed="false">
      <c r="A680" s="1991" t="s">
        <v>2161</v>
      </c>
      <c r="B680" s="2033" t="s">
        <v>2162</v>
      </c>
      <c r="D680" s="2034"/>
      <c r="E680" s="1998"/>
    </row>
    <row r="681" customFormat="false" ht="19.5" hidden="false" customHeight="false" outlineLevel="0" collapsed="false">
      <c r="A681" s="1991" t="s">
        <v>2163</v>
      </c>
      <c r="B681" s="2035" t="s">
        <v>2164</v>
      </c>
      <c r="D681" s="2034"/>
      <c r="E681" s="1998"/>
    </row>
    <row r="682" customFormat="false" ht="18.75" hidden="false" customHeight="false" outlineLevel="0" collapsed="false">
      <c r="A682" s="1991" t="s">
        <v>2165</v>
      </c>
      <c r="B682" s="2030" t="s">
        <v>2166</v>
      </c>
      <c r="D682" s="2034"/>
      <c r="E682" s="1998"/>
    </row>
    <row r="683" customFormat="false" ht="18.75" hidden="false" customHeight="false" outlineLevel="0" collapsed="false">
      <c r="A683" s="1991" t="s">
        <v>2167</v>
      </c>
      <c r="B683" s="2032" t="s">
        <v>2168</v>
      </c>
      <c r="D683" s="2034"/>
      <c r="E683" s="1998"/>
    </row>
    <row r="684" customFormat="false" ht="18.75" hidden="false" customHeight="false" outlineLevel="0" collapsed="false">
      <c r="A684" s="1991" t="s">
        <v>2169</v>
      </c>
      <c r="B684" s="2032" t="s">
        <v>2170</v>
      </c>
      <c r="D684" s="2034"/>
      <c r="E684" s="1998"/>
    </row>
    <row r="685" customFormat="false" ht="18.75" hidden="false" customHeight="false" outlineLevel="0" collapsed="false">
      <c r="A685" s="1991" t="s">
        <v>2171</v>
      </c>
      <c r="B685" s="2032" t="s">
        <v>2172</v>
      </c>
      <c r="D685" s="2034"/>
      <c r="E685" s="1998"/>
    </row>
    <row r="686" customFormat="false" ht="20.25" hidden="false" customHeight="false" outlineLevel="0" collapsed="false">
      <c r="A686" s="1991" t="s">
        <v>2173</v>
      </c>
      <c r="B686" s="2042" t="s">
        <v>2174</v>
      </c>
      <c r="D686" s="2034"/>
      <c r="E686" s="1998"/>
    </row>
    <row r="687" customFormat="false" ht="18.75" hidden="false" customHeight="false" outlineLevel="0" collapsed="false">
      <c r="A687" s="1991" t="s">
        <v>2175</v>
      </c>
      <c r="B687" s="2030" t="s">
        <v>2176</v>
      </c>
      <c r="D687" s="2034"/>
      <c r="E687" s="1998"/>
    </row>
    <row r="688" customFormat="false" ht="18.75" hidden="false" customHeight="false" outlineLevel="0" collapsed="false">
      <c r="A688" s="1991" t="s">
        <v>2177</v>
      </c>
      <c r="B688" s="2032" t="s">
        <v>2178</v>
      </c>
      <c r="D688" s="2034"/>
      <c r="E688" s="1998"/>
    </row>
    <row r="689" customFormat="false" ht="18.75" hidden="false" customHeight="false" outlineLevel="0" collapsed="false">
      <c r="A689" s="1991" t="s">
        <v>2179</v>
      </c>
      <c r="B689" s="2032" t="s">
        <v>2180</v>
      </c>
      <c r="D689" s="2034"/>
      <c r="E689" s="1998"/>
    </row>
    <row r="690" customFormat="false" ht="18.75" hidden="false" customHeight="false" outlineLevel="0" collapsed="false">
      <c r="A690" s="1991" t="s">
        <v>2181</v>
      </c>
      <c r="B690" s="2032" t="s">
        <v>2182</v>
      </c>
      <c r="D690" s="2034"/>
      <c r="E690" s="1998"/>
    </row>
    <row r="691" customFormat="false" ht="18.75" hidden="false" customHeight="false" outlineLevel="0" collapsed="false">
      <c r="A691" s="1991" t="s">
        <v>2183</v>
      </c>
      <c r="B691" s="2032" t="s">
        <v>2184</v>
      </c>
      <c r="D691" s="2034"/>
      <c r="E691" s="1998"/>
    </row>
    <row r="692" customFormat="false" ht="18.75" hidden="false" customHeight="false" outlineLevel="0" collapsed="false">
      <c r="A692" s="1991" t="s">
        <v>2185</v>
      </c>
      <c r="B692" s="2032" t="s">
        <v>2186</v>
      </c>
      <c r="D692" s="2034"/>
      <c r="E692" s="1998"/>
    </row>
    <row r="693" customFormat="false" ht="18.75" hidden="false" customHeight="false" outlineLevel="0" collapsed="false">
      <c r="A693" s="1991" t="s">
        <v>2187</v>
      </c>
      <c r="B693" s="2032" t="s">
        <v>2188</v>
      </c>
      <c r="D693" s="2034"/>
      <c r="E693" s="1998"/>
    </row>
    <row r="694" customFormat="false" ht="18.75" hidden="false" customHeight="false" outlineLevel="0" collapsed="false">
      <c r="A694" s="1991" t="s">
        <v>2189</v>
      </c>
      <c r="B694" s="2032" t="s">
        <v>2190</v>
      </c>
      <c r="D694" s="2034"/>
      <c r="E694" s="1998"/>
    </row>
    <row r="695" customFormat="false" ht="18.75" hidden="false" customHeight="false" outlineLevel="0" collapsed="false">
      <c r="A695" s="1991" t="s">
        <v>2191</v>
      </c>
      <c r="B695" s="2032" t="s">
        <v>2192</v>
      </c>
      <c r="D695" s="2034"/>
      <c r="E695" s="1998"/>
    </row>
    <row r="696" customFormat="false" ht="18.75" hidden="false" customHeight="false" outlineLevel="0" collapsed="false">
      <c r="A696" s="1991" t="s">
        <v>2193</v>
      </c>
      <c r="B696" s="2032" t="s">
        <v>2194</v>
      </c>
      <c r="D696" s="2034"/>
      <c r="E696" s="1998"/>
    </row>
    <row r="697" customFormat="false" ht="20.25" hidden="false" customHeight="false" outlineLevel="0" collapsed="false">
      <c r="A697" s="1991" t="s">
        <v>2195</v>
      </c>
      <c r="B697" s="2042" t="s">
        <v>2196</v>
      </c>
      <c r="D697" s="2034"/>
      <c r="E697" s="1998"/>
    </row>
    <row r="698" customFormat="false" ht="18.75" hidden="false" customHeight="false" outlineLevel="0" collapsed="false">
      <c r="A698" s="1991" t="s">
        <v>2197</v>
      </c>
      <c r="B698" s="2030" t="s">
        <v>2198</v>
      </c>
      <c r="D698" s="2034"/>
      <c r="E698" s="1998"/>
    </row>
    <row r="699" customFormat="false" ht="18.75" hidden="false" customHeight="false" outlineLevel="0" collapsed="false">
      <c r="A699" s="1991" t="s">
        <v>2199</v>
      </c>
      <c r="B699" s="2032" t="s">
        <v>2200</v>
      </c>
      <c r="D699" s="2034"/>
      <c r="E699" s="1998"/>
    </row>
    <row r="700" customFormat="false" ht="18.75" hidden="false" customHeight="false" outlineLevel="0" collapsed="false">
      <c r="A700" s="1991" t="s">
        <v>2201</v>
      </c>
      <c r="B700" s="2032" t="s">
        <v>2202</v>
      </c>
      <c r="D700" s="2034"/>
      <c r="E700" s="1998"/>
    </row>
    <row r="701" customFormat="false" ht="18.75" hidden="false" customHeight="false" outlineLevel="0" collapsed="false">
      <c r="A701" s="1991" t="s">
        <v>2203</v>
      </c>
      <c r="B701" s="2032" t="s">
        <v>2204</v>
      </c>
      <c r="D701" s="2034"/>
      <c r="E701" s="1998"/>
    </row>
    <row r="702" customFormat="false" ht="18.75" hidden="false" customHeight="false" outlineLevel="0" collapsed="false">
      <c r="A702" s="1991" t="s">
        <v>2205</v>
      </c>
      <c r="B702" s="2032" t="s">
        <v>2206</v>
      </c>
      <c r="D702" s="2034"/>
      <c r="E702" s="1998"/>
    </row>
    <row r="703" customFormat="false" ht="18.75" hidden="false" customHeight="false" outlineLevel="0" collapsed="false">
      <c r="A703" s="1991" t="s">
        <v>2207</v>
      </c>
      <c r="B703" s="2032" t="s">
        <v>2208</v>
      </c>
      <c r="D703" s="2034"/>
      <c r="E703" s="1998"/>
    </row>
    <row r="704" customFormat="false" ht="18.75" hidden="false" customHeight="false" outlineLevel="0" collapsed="false">
      <c r="A704" s="1991" t="s">
        <v>2209</v>
      </c>
      <c r="B704" s="2032" t="s">
        <v>2210</v>
      </c>
      <c r="D704" s="2034"/>
      <c r="E704" s="1998"/>
    </row>
    <row r="705" customFormat="false" ht="18.75" hidden="false" customHeight="false" outlineLevel="0" collapsed="false">
      <c r="A705" s="1991" t="s">
        <v>2211</v>
      </c>
      <c r="B705" s="2032" t="s">
        <v>2212</v>
      </c>
      <c r="D705" s="2034"/>
      <c r="E705" s="1998"/>
    </row>
    <row r="706" customFormat="false" ht="18.75" hidden="false" customHeight="false" outlineLevel="0" collapsed="false">
      <c r="A706" s="1991" t="s">
        <v>2213</v>
      </c>
      <c r="B706" s="2032" t="s">
        <v>2214</v>
      </c>
      <c r="D706" s="2034"/>
      <c r="E706" s="1998"/>
    </row>
    <row r="707" customFormat="false" ht="20.25" hidden="false" customHeight="false" outlineLevel="0" collapsed="false">
      <c r="A707" s="1991" t="s">
        <v>2215</v>
      </c>
      <c r="B707" s="2042" t="s">
        <v>2216</v>
      </c>
      <c r="D707" s="2034"/>
      <c r="E707" s="1998"/>
    </row>
    <row r="708" customFormat="false" ht="18.75" hidden="false" customHeight="false" outlineLevel="0" collapsed="false">
      <c r="A708" s="1991" t="s">
        <v>2217</v>
      </c>
      <c r="B708" s="2030" t="s">
        <v>2218</v>
      </c>
      <c r="D708" s="2034"/>
      <c r="E708" s="1998"/>
    </row>
    <row r="709" customFormat="false" ht="18.75" hidden="false" customHeight="false" outlineLevel="0" collapsed="false">
      <c r="A709" s="1991" t="s">
        <v>2219</v>
      </c>
      <c r="B709" s="2032" t="s">
        <v>2220</v>
      </c>
      <c r="D709" s="2034"/>
      <c r="E709" s="1998"/>
    </row>
    <row r="710" customFormat="false" ht="18.75" hidden="false" customHeight="false" outlineLevel="0" collapsed="false">
      <c r="A710" s="1991" t="s">
        <v>2221</v>
      </c>
      <c r="B710" s="2032" t="s">
        <v>2222</v>
      </c>
      <c r="D710" s="2034"/>
      <c r="E710" s="1998"/>
    </row>
    <row r="711" customFormat="false" ht="18.75" hidden="false" customHeight="false" outlineLevel="0" collapsed="false">
      <c r="A711" s="1991" t="s">
        <v>2223</v>
      </c>
      <c r="B711" s="2032" t="s">
        <v>2224</v>
      </c>
      <c r="D711" s="2034"/>
      <c r="E711" s="1998"/>
    </row>
    <row r="712" customFormat="false" ht="20.25" hidden="false" customHeight="false" outlineLevel="0" collapsed="false">
      <c r="A712" s="1991" t="s">
        <v>2225</v>
      </c>
      <c r="B712" s="2042" t="s">
        <v>2226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7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8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9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30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1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2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3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4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5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6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7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8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09-10T12:38:54Z</cp:lastPrinted>
  <dcterms:modified xsi:type="dcterms:W3CDTF">2018-10-09T14:25:09Z</dcterms:modified>
  <cp:revision>0</cp:revision>
  <dc:subject/>
  <dc:title/>
</cp:coreProperties>
</file>